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项目支出绩效目标表2" sheetId="11" state="visible" r:id="rId12"/>
    <sheet name=" 项目支出绩效目标表 3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7002]</t>
    </r>
    <r>
      <rPr>
        <sz val="12"/>
        <color rgb="FF000000"/>
        <rFont val="Noto Sans"/>
        <family val="2"/>
      </rPr>
      <t xml:space="preserve">南昌市残疾人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7002]</t>
    </r>
    <r>
      <rPr>
        <sz val="12"/>
        <color rgb="FF000000"/>
        <rFont val="Noto Sans"/>
        <family val="2"/>
      </rPr>
      <t xml:space="preserve">南昌市残疾人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607002</t>
  </si>
  <si>
    <t xml:space="preserve">南昌市残疾人就业创业服务中心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残保金征收工作经费</t>
  </si>
  <si>
    <t xml:space="preserve">主管部门及代码</t>
  </si>
  <si>
    <r>
      <rPr>
        <sz val="12"/>
        <rFont val="宋体"/>
        <family val="0"/>
        <charset val="134"/>
      </rPr>
      <t xml:space="preserve">607-</t>
    </r>
    <r>
      <rPr>
        <sz val="12"/>
        <rFont val="Noto Sans"/>
        <family val="2"/>
      </rPr>
      <t xml:space="preserve">南昌市残疾人联合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                  
（万元）</t>
  </si>
  <si>
    <t xml:space="preserve">年度资金总额</t>
  </si>
  <si>
    <t xml:space="preserve">321</t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残疾人事业是社会主义事业的一个重要组成部分。习近平总书记强调“残疾人是一个特殊困难的群体，需要格外关心、格外关注。让广大残疾人安居乐业、衣食无忧，过上幸福美好的生活，是我们党全心全意为人民服务宗旨的重要体现，是我国社会主义制度的必然要求。”该项目为社会事业类，主要目的为大力推进南昌市残疾人事业发展，更好的为残疾人提供就业服务，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审核、认定用人单位安置残疾人，目标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；下地税驻点宣传残保金征收政策，目标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；对应缴未缴单位进行崔缴，目标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对企业用人单位、法院执行单位上门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节约率</t>
  </si>
  <si>
    <t xml:space="preserve">≥95%</t>
  </si>
  <si>
    <t xml:space="preserve">产出指标</t>
  </si>
  <si>
    <t xml:space="preserve">数量指标</t>
  </si>
  <si>
    <t xml:space="preserve">残保金征收工作人数残保金征收工作人数</t>
  </si>
  <si>
    <r>
      <rPr>
        <sz val="12"/>
        <color rgb="FF000000"/>
        <rFont val="宋体"/>
        <family val="0"/>
        <charset val="134"/>
      </rPr>
      <t xml:space="preserve">≥28</t>
    </r>
    <r>
      <rPr>
        <sz val="12"/>
        <color rgb="FF000000"/>
        <rFont val="Noto Sans"/>
        <family val="2"/>
      </rPr>
      <t xml:space="preserve">人</t>
    </r>
  </si>
  <si>
    <t xml:space="preserve">下税务驻点人数</t>
  </si>
  <si>
    <r>
      <rPr>
        <sz val="12"/>
        <color rgb="FF000000"/>
        <rFont val="宋体"/>
        <family val="0"/>
        <charset val="134"/>
      </rPr>
      <t xml:space="preserve">≥14</t>
    </r>
    <r>
      <rPr>
        <sz val="12"/>
        <color rgb="FF000000"/>
        <rFont val="Noto Sans"/>
        <family val="2"/>
      </rPr>
      <t xml:space="preserve">人</t>
    </r>
  </si>
  <si>
    <t xml:space="preserve">审核应缴纳残保金的行政事业单位家数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r>
      <rPr>
        <sz val="12"/>
        <color rgb="FF000000"/>
        <rFont val="Noto Sans"/>
        <family val="2"/>
      </rPr>
      <t xml:space="preserve">工作效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时效指标</t>
  </si>
  <si>
    <r>
      <rPr>
        <sz val="12"/>
        <color rgb="FF000000"/>
        <rFont val="Noto Sans"/>
        <family val="2"/>
      </rPr>
      <t xml:space="preserve">工作完成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工作完成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效益指标</t>
  </si>
  <si>
    <t xml:space="preserve">社会效益指标</t>
  </si>
  <si>
    <t xml:space="preserve">残保金的征收保障残疾人的就业水平</t>
  </si>
  <si>
    <t xml:space="preserve">满意度指标</t>
  </si>
  <si>
    <t xml:space="preserve">服务对象满意度</t>
  </si>
  <si>
    <t xml:space="preserve">缴纳残保金单位对残保金征收工作满意度</t>
  </si>
  <si>
    <t xml:space="preserve">残疾人对残疾人就业保障工作满意度</t>
  </si>
  <si>
    <t xml:space="preserve">盲人按摩业务培训</t>
  </si>
  <si>
    <t xml:space="preserve">10</t>
  </si>
  <si>
    <t xml:space="preserve">　 进一步加强我市盲人按摩行业的管理目标；促进盲人按摩工作逐步向规范化、制度化、专业化方向发展目标；切实保障残疾人的权益，扶持视障人士实现稳定就业。</t>
  </si>
  <si>
    <r>
      <rPr>
        <sz val="12"/>
        <color rgb="FF000000"/>
        <rFont val="Noto Sans"/>
        <family val="2"/>
      </rPr>
      <t xml:space="preserve">成本节约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培训次数（次）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盲人调研活动（次）</t>
  </si>
  <si>
    <t xml:space="preserve">培训人数（人）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合格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人员及调研次数完成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作效率及服务水平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办公人员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盲人按摩活动经费</t>
  </si>
  <si>
    <t xml:space="preserve">25.6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强我市盲人按摩行业的管理目标；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促进盲人按摩工作逐步向规范化、制度化、专业化方向发展目标；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残疾人的权益，扶持视障人士实现稳定就业。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提升洪派盲人按摩品牌影响力。</t>
    </r>
  </si>
  <si>
    <t xml:space="preserve">开展盲人文体活动（次）</t>
  </si>
  <si>
    <r>
      <rPr>
        <sz val="12"/>
        <color rgb="FF000000"/>
        <rFont val="Noto Sans"/>
        <family val="2"/>
      </rPr>
      <t xml:space="preserve">盲人按摩年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终总结、技术研讨会</t>
    </r>
  </si>
  <si>
    <t xml:space="preserve">开展六进活动（次）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开展活动效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开展活动完成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盲人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Calibri"/>
      <family val="2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%2528&#21333;&#20301;%2529_2023-0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726.445706</v>
          </cell>
        </row>
        <row r="8">
          <cell r="A8" t="str">
            <v>社会保障和就业支出</v>
          </cell>
          <cell r="B8">
            <v>694.11281</v>
          </cell>
        </row>
        <row r="9">
          <cell r="A9" t="str">
            <v>住房保障支出</v>
          </cell>
          <cell r="B9">
            <v>32.332896</v>
          </cell>
        </row>
      </sheetData>
      <sheetData sheetId="10">
        <row r="6">
          <cell r="B6">
            <v>726.445706</v>
          </cell>
          <cell r="C6">
            <v>726.445706</v>
          </cell>
        </row>
        <row r="7">
          <cell r="A7" t="str">
            <v>社会保障和就业支出</v>
          </cell>
          <cell r="B7">
            <v>694.11281</v>
          </cell>
          <cell r="C7">
            <v>694.11281</v>
          </cell>
        </row>
        <row r="8">
          <cell r="A8" t="str">
            <v>住房保障支出</v>
          </cell>
          <cell r="B8">
            <v>32.332896</v>
          </cell>
          <cell r="C8">
            <v>32.3328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" customFormat="true" ht="17.25" hidden="false" customHeight="true" outlineLevel="0" collapsed="false">
      <c r="A6" s="9" t="s">
        <v>9</v>
      </c>
      <c r="B6" s="10" t="n">
        <f aca="false">IF(ISBLANK(SUM(B7,B8,B9))," ",SUM(B7,B8,B9))</f>
        <v>726.445706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694.11281</v>
      </c>
    </row>
    <row r="7" s="1" customFormat="true" ht="17.25" hidden="false" customHeight="true" outlineLevel="0" collapsed="false">
      <c r="A7" s="13" t="s">
        <v>10</v>
      </c>
      <c r="B7" s="10" t="n">
        <v>726.445706</v>
      </c>
      <c r="C7" s="11" t="str">
        <f aca="false">IF(ISBLANK('[1]支出总表（引用）'!A9)," ",'[1]支出总表（引用）'!A9)</f>
        <v>住房保障支出</v>
      </c>
      <c r="D7" s="12" t="n">
        <f aca="false">IF(ISBLANK('[1]支出总表（引用）'!B9)," ",'[1]支出总表（引用）'!B9)</f>
        <v>32.332896</v>
      </c>
    </row>
    <row r="8" s="1" customFormat="true" ht="17.25" hidden="false" customHeight="true" outlineLevel="0" collapsed="false">
      <c r="A8" s="13" t="s">
        <v>11</v>
      </c>
      <c r="B8" s="14"/>
      <c r="C8" s="11" t="str">
        <f aca="false">IF(ISBLANK('[1]支出总表（引用）'!A10)," ",'[1]支出总表（引用）'!A10)</f>
        <v> </v>
      </c>
      <c r="D8" s="12" t="str">
        <f aca="false">IF(ISBLANK('[1]支出总表（引用）'!B10)," ",'[1]支出总表（引用）'!B10)</f>
        <v> </v>
      </c>
    </row>
    <row r="9" s="1" customFormat="true" ht="17.25" hidden="false" customHeight="true" outlineLevel="0" collapsed="false">
      <c r="A9" s="13" t="s">
        <v>12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</row>
    <row r="10" s="1" customFormat="true" ht="17.25" hidden="false" customHeight="true" outlineLevel="0" collapsed="false">
      <c r="A10" s="9" t="s">
        <v>13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</row>
    <row r="11" s="1" customFormat="true" ht="17.25" hidden="false" customHeight="true" outlineLevel="0" collapsed="false">
      <c r="A11" s="13" t="s">
        <v>14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</row>
    <row r="12" s="1" customFormat="true" ht="17.25" hidden="false" customHeight="true" outlineLevel="0" collapsed="false">
      <c r="A12" s="13" t="s">
        <v>15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</row>
    <row r="13" s="1" customFormat="true" ht="17.25" hidden="false" customHeight="true" outlineLevel="0" collapsed="false">
      <c r="A13" s="13" t="s">
        <v>16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</row>
    <row r="14" s="1" customFormat="true" ht="17.25" hidden="false" customHeight="true" outlineLevel="0" collapsed="false">
      <c r="A14" s="13" t="s">
        <v>17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</row>
    <row r="15" s="1" customFormat="true" ht="17.25" hidden="false" customHeight="true" outlineLevel="0" collapsed="false">
      <c r="A15" s="13" t="s">
        <v>18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</row>
    <row r="16" s="1" customFormat="true" ht="1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</row>
    <row r="17" s="1" customFormat="true" ht="1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</row>
    <row r="18" s="1" customFormat="true" ht="1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</row>
    <row r="19" s="1" customFormat="true" ht="1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</row>
    <row r="20" s="1" customFormat="true" ht="1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</row>
    <row r="21" s="1" customFormat="true" ht="1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</row>
    <row r="22" s="1" customFormat="true" ht="1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</row>
    <row r="23" s="1" customFormat="true" ht="1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</row>
    <row r="24" s="1" customFormat="true" ht="1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</row>
    <row r="25" s="1" customFormat="true" ht="1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</row>
    <row r="26" s="1" customFormat="true" ht="1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</row>
    <row r="27" s="1" customFormat="true" ht="17.2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</row>
    <row r="28" s="1" customFormat="true" ht="17.2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</row>
    <row r="29" s="1" customFormat="true" ht="17.2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</row>
    <row r="30" s="1" customFormat="true" ht="17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</row>
    <row r="31" s="1" customFormat="true" ht="17.2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</row>
    <row r="32" s="1" customFormat="true" ht="19.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s="1" customFormat="true" ht="19.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s="1" customFormat="true" ht="19.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s="1" customFormat="true" ht="19.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s="1" customFormat="true" ht="19.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s="1" customFormat="true" ht="19.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s="1" customFormat="true" ht="19.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s="1" customFormat="true" ht="19.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</row>
    <row r="40" s="1" customFormat="true" ht="19.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s="1" customFormat="true" ht="19.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</row>
    <row r="42" s="1" customFormat="true" ht="19.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</row>
    <row r="43" s="1" customFormat="true" ht="19.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s="1" customFormat="true" ht="19.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</row>
    <row r="45" s="1" customFormat="true" ht="19.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</row>
    <row r="46" s="1" customFormat="true" ht="19.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s="1" customFormat="true" ht="19.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s="1" customFormat="true" ht="19.5" hidden="false" customHeight="true" outlineLevel="0" collapsed="false">
      <c r="A48" s="13"/>
      <c r="B48" s="15"/>
      <c r="C48" s="11"/>
      <c r="D48" s="12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</row>
    <row r="49" s="1" customFormat="true" ht="19.5" hidden="false" customHeight="true" outlineLevel="0" collapsed="false">
      <c r="A49" s="8" t="s">
        <v>19</v>
      </c>
      <c r="B49" s="14" t="n">
        <v>726.445706</v>
      </c>
      <c r="C49" s="8" t="s">
        <v>20</v>
      </c>
      <c r="D49" s="14" t="n">
        <f aca="false">IF(ISBLANK('[1]支出总表（引用）'!B7)," ",'[1]支出总表（引用）'!B7)</f>
        <v>726.445706</v>
      </c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</row>
    <row r="50" s="1" customFormat="true" ht="19.5" hidden="false" customHeight="true" outlineLevel="0" collapsed="false">
      <c r="A50" s="13" t="s">
        <v>21</v>
      </c>
      <c r="B50" s="14"/>
      <c r="C50" s="13" t="s">
        <v>22</v>
      </c>
      <c r="D50" s="14" t="str">
        <f aca="false">IF(ISBLANK('[1]支出总表（引用）'!C7)," ",'[1]支出总表（引用）'!C7)</f>
        <v> </v>
      </c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</row>
    <row r="51" s="1" customFormat="true" ht="19.5" hidden="false" customHeight="true" outlineLevel="0" collapsed="false">
      <c r="A51" s="13" t="s">
        <v>23</v>
      </c>
      <c r="B51" s="14"/>
      <c r="C51" s="17"/>
      <c r="D51" s="17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s="1" customFormat="true" ht="19.5" hidden="false" customHeight="true" outlineLevel="0" collapsed="false">
      <c r="A52" s="9"/>
      <c r="B52" s="14"/>
      <c r="C52" s="9"/>
      <c r="D52" s="14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</row>
    <row r="53" s="1" customFormat="true" ht="19.5" hidden="false" customHeight="true" outlineLevel="0" collapsed="false">
      <c r="A53" s="8" t="s">
        <v>24</v>
      </c>
      <c r="B53" s="14" t="n">
        <v>726.445706</v>
      </c>
      <c r="C53" s="8" t="s">
        <v>25</v>
      </c>
      <c r="D53" s="14" t="n">
        <f aca="false">B53</f>
        <v>726.445706</v>
      </c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</row>
    <row r="54" s="1" customFormat="true" ht="19.5" hidden="false" customHeight="true" outlineLevel="0" collapsed="false">
      <c r="A54" s="16"/>
      <c r="B54" s="16"/>
      <c r="C54" s="16"/>
      <c r="D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</row>
    <row r="55" s="1" customFormat="true" ht="19.5" hidden="false" customHeight="true" outlineLevel="0" collapsed="false">
      <c r="A55" s="16"/>
      <c r="B55" s="16"/>
      <c r="C55" s="16"/>
      <c r="D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</row>
    <row r="56" s="1" customFormat="true" ht="19.5" hidden="false" customHeight="true" outlineLevel="0" collapsed="false">
      <c r="A56" s="16"/>
      <c r="B56" s="16"/>
      <c r="C56" s="16"/>
      <c r="D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</row>
    <row r="57" s="1" customFormat="true" ht="19.5" hidden="false" customHeight="true" outlineLevel="0" collapsed="false">
      <c r="A57" s="16"/>
      <c r="B57" s="16"/>
      <c r="C57" s="16"/>
      <c r="D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</row>
    <row r="58" s="1" customFormat="true" ht="19.5" hidden="false" customHeight="true" outlineLevel="0" collapsed="false">
      <c r="A58" s="16"/>
      <c r="B58" s="16"/>
      <c r="C58" s="16"/>
      <c r="D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</row>
    <row r="59" s="1" customFormat="true" ht="19.5" hidden="false" customHeight="true" outlineLevel="0" collapsed="false">
      <c r="A59" s="16"/>
      <c r="B59" s="16"/>
      <c r="C59" s="16"/>
      <c r="D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</row>
    <row r="60" s="1" customFormat="true" ht="19.5" hidden="false" customHeight="true" outlineLevel="0" collapsed="false">
      <c r="A60" s="16"/>
      <c r="B60" s="16"/>
      <c r="C60" s="16"/>
      <c r="D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</row>
    <row r="61" s="1" customFormat="true" ht="19.5" hidden="false" customHeight="true" outlineLevel="0" collapsed="false">
      <c r="A61" s="16"/>
      <c r="B61" s="16"/>
      <c r="C61" s="16"/>
      <c r="D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</row>
    <row r="62" s="1" customFormat="true" ht="19.5" hidden="false" customHeight="true" outlineLevel="0" collapsed="false">
      <c r="A62" s="16"/>
      <c r="B62" s="16"/>
      <c r="C62" s="16"/>
      <c r="D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</row>
    <row r="63" s="1" customFormat="true" ht="19.5" hidden="false" customHeight="true" outlineLevel="0" collapsed="false">
      <c r="A63" s="16"/>
      <c r="B63" s="16"/>
      <c r="C63" s="16"/>
      <c r="D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</row>
    <row r="64" s="1" customFormat="true" ht="19.5" hidden="false" customHeight="true" outlineLevel="0" collapsed="false">
      <c r="A64" s="16"/>
      <c r="B64" s="16"/>
      <c r="C64" s="16"/>
      <c r="D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</row>
    <row r="65" s="1" customFormat="true" ht="19.5" hidden="false" customHeight="true" outlineLevel="0" collapsed="false">
      <c r="A65" s="16"/>
      <c r="B65" s="16"/>
      <c r="C65" s="16"/>
      <c r="D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</row>
    <row r="66" s="1" customFormat="true" ht="19.5" hidden="false" customHeight="true" outlineLevel="0" collapsed="false">
      <c r="A66" s="16"/>
      <c r="B66" s="16"/>
      <c r="C66" s="16"/>
      <c r="D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</row>
    <row r="67" s="1" customFormat="true" ht="19.5" hidden="false" customHeight="true" outlineLevel="0" collapsed="false">
      <c r="A67" s="16"/>
      <c r="B67" s="16"/>
      <c r="C67" s="16"/>
      <c r="D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</row>
    <row r="68" s="1" customFormat="true" ht="19.5" hidden="false" customHeight="true" outlineLevel="0" collapsed="false">
      <c r="A68" s="16"/>
      <c r="B68" s="16"/>
      <c r="C68" s="16"/>
      <c r="D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</row>
    <row r="69" s="1" customFormat="true" ht="19.5" hidden="false" customHeight="true" outlineLevel="0" collapsed="false">
      <c r="A69" s="16"/>
      <c r="B69" s="16"/>
      <c r="C69" s="16"/>
      <c r="D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</row>
    <row r="70" s="1" customFormat="true" ht="19.5" hidden="false" customHeight="true" outlineLevel="0" collapsed="false">
      <c r="A70" s="16"/>
      <c r="B70" s="16"/>
      <c r="C70" s="16"/>
      <c r="D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</row>
    <row r="71" s="1" customFormat="true" ht="19.5" hidden="false" customHeight="true" outlineLevel="0" collapsed="false">
      <c r="A71" s="16"/>
      <c r="B71" s="16"/>
      <c r="C71" s="16"/>
      <c r="D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</row>
    <row r="72" s="1" customFormat="true" ht="19.5" hidden="false" customHeight="true" outlineLevel="0" collapsed="false">
      <c r="A72" s="16"/>
      <c r="B72" s="16"/>
      <c r="C72" s="16"/>
      <c r="D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</row>
    <row r="73" s="1" customFormat="true" ht="19.5" hidden="false" customHeight="true" outlineLevel="0" collapsed="false">
      <c r="A73" s="16"/>
      <c r="B73" s="16"/>
      <c r="C73" s="16"/>
      <c r="D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18.85"/>
    <col collapsed="false" customWidth="true" hidden="false" outlineLevel="0" max="5" min="5" style="0" width="34.41"/>
  </cols>
  <sheetData>
    <row r="1" customFormat="false" ht="14.25" hidden="false" customHeight="false" outlineLevel="0" collapsed="false">
      <c r="A1" s="71" t="s">
        <v>156</v>
      </c>
      <c r="B1" s="72"/>
      <c r="C1" s="72"/>
      <c r="D1" s="72"/>
      <c r="E1" s="72"/>
    </row>
    <row r="2" customFormat="false" ht="24" hidden="false" customHeight="true" outlineLevel="0" collapsed="false">
      <c r="A2" s="73" t="s">
        <v>157</v>
      </c>
      <c r="B2" s="73"/>
      <c r="C2" s="73"/>
      <c r="D2" s="73"/>
      <c r="E2" s="73"/>
    </row>
    <row r="3" customFormat="false" ht="18.75" hidden="false" customHeight="true" outlineLevel="0" collapsed="false">
      <c r="A3" s="74" t="s">
        <v>158</v>
      </c>
      <c r="B3" s="74"/>
      <c r="C3" s="74"/>
      <c r="D3" s="74"/>
      <c r="E3" s="74"/>
    </row>
    <row r="4" customFormat="false" ht="24" hidden="false" customHeight="true" outlineLevel="0" collapsed="false">
      <c r="A4" s="75" t="s">
        <v>159</v>
      </c>
      <c r="B4" s="75"/>
      <c r="C4" s="76" t="s">
        <v>160</v>
      </c>
      <c r="D4" s="76"/>
      <c r="E4" s="76"/>
    </row>
    <row r="5" customFormat="false" ht="28.5" hidden="false" customHeight="true" outlineLevel="0" collapsed="false">
      <c r="A5" s="75" t="s">
        <v>161</v>
      </c>
      <c r="B5" s="75"/>
      <c r="C5" s="77" t="s">
        <v>162</v>
      </c>
      <c r="D5" s="78" t="s">
        <v>163</v>
      </c>
      <c r="E5" s="76" t="s">
        <v>147</v>
      </c>
    </row>
    <row r="6" customFormat="false" ht="14.25" hidden="false" customHeight="true" outlineLevel="0" collapsed="false">
      <c r="A6" s="75" t="s">
        <v>164</v>
      </c>
      <c r="B6" s="75"/>
      <c r="C6" s="78" t="s">
        <v>165</v>
      </c>
      <c r="D6" s="77" t="s">
        <v>166</v>
      </c>
      <c r="E6" s="77"/>
    </row>
    <row r="7" customFormat="false" ht="14.25" hidden="false" customHeight="true" outlineLevel="0" collapsed="false">
      <c r="A7" s="75"/>
      <c r="B7" s="75"/>
      <c r="C7" s="78" t="s">
        <v>167</v>
      </c>
      <c r="D7" s="77" t="s">
        <v>166</v>
      </c>
      <c r="E7" s="77"/>
    </row>
    <row r="8" customFormat="false" ht="14.25" hidden="false" customHeight="false" outlineLevel="0" collapsed="false">
      <c r="A8" s="75"/>
      <c r="B8" s="75"/>
      <c r="C8" s="79" t="s">
        <v>32</v>
      </c>
      <c r="D8" s="80" t="n">
        <v>0</v>
      </c>
      <c r="E8" s="80"/>
    </row>
    <row r="9" customFormat="false" ht="14.25" hidden="false" customHeight="false" outlineLevel="0" collapsed="false">
      <c r="A9" s="75"/>
      <c r="B9" s="75"/>
      <c r="C9" s="78" t="s">
        <v>168</v>
      </c>
      <c r="D9" s="80" t="n">
        <v>0</v>
      </c>
      <c r="E9" s="80"/>
    </row>
    <row r="10" customFormat="false" ht="14.25" hidden="false" customHeight="false" outlineLevel="0" collapsed="false">
      <c r="A10" s="81" t="s">
        <v>169</v>
      </c>
      <c r="B10" s="81"/>
      <c r="C10" s="81"/>
      <c r="D10" s="81"/>
      <c r="E10" s="81"/>
    </row>
    <row r="11" customFormat="false" ht="88" hidden="false" customHeight="true" outlineLevel="0" collapsed="false">
      <c r="A11" s="76" t="s">
        <v>170</v>
      </c>
      <c r="B11" s="76"/>
      <c r="C11" s="76"/>
      <c r="D11" s="76"/>
      <c r="E11" s="76"/>
    </row>
    <row r="12" customFormat="false" ht="14.25" hidden="false" customHeight="true" outlineLevel="0" collapsed="false">
      <c r="A12" s="82" t="s">
        <v>171</v>
      </c>
      <c r="B12" s="79" t="s">
        <v>172</v>
      </c>
      <c r="C12" s="83" t="s">
        <v>173</v>
      </c>
      <c r="D12" s="83"/>
      <c r="E12" s="79" t="s">
        <v>174</v>
      </c>
    </row>
    <row r="13" customFormat="false" ht="14.25" hidden="false" customHeight="true" outlineLevel="0" collapsed="false">
      <c r="A13" s="84" t="s">
        <v>175</v>
      </c>
      <c r="B13" s="85" t="s">
        <v>176</v>
      </c>
      <c r="C13" s="76" t="s">
        <v>177</v>
      </c>
      <c r="D13" s="76"/>
      <c r="E13" s="86" t="s">
        <v>178</v>
      </c>
    </row>
    <row r="14" customFormat="false" ht="14.25" hidden="false" customHeight="false" outlineLevel="0" collapsed="false">
      <c r="A14" s="84"/>
      <c r="B14" s="85"/>
      <c r="C14" s="83"/>
      <c r="D14" s="83"/>
      <c r="E14" s="79"/>
    </row>
    <row r="15" customFormat="false" ht="14.25" hidden="false" customHeight="false" outlineLevel="0" collapsed="false">
      <c r="A15" s="84"/>
      <c r="B15" s="85"/>
      <c r="C15" s="83"/>
      <c r="D15" s="83"/>
      <c r="E15" s="79"/>
    </row>
    <row r="16" customFormat="false" ht="14.25" hidden="false" customHeight="false" outlineLevel="0" collapsed="false">
      <c r="A16" s="84"/>
      <c r="B16" s="85"/>
      <c r="C16" s="83"/>
      <c r="D16" s="83"/>
      <c r="E16" s="79"/>
    </row>
    <row r="17" customFormat="false" ht="14.25" hidden="false" customHeight="true" outlineLevel="0" collapsed="false">
      <c r="A17" s="75" t="s">
        <v>179</v>
      </c>
      <c r="B17" s="87" t="s">
        <v>180</v>
      </c>
      <c r="C17" s="88" t="s">
        <v>181</v>
      </c>
      <c r="D17" s="88"/>
      <c r="E17" s="86" t="s">
        <v>182</v>
      </c>
    </row>
    <row r="18" customFormat="false" ht="14.25" hidden="false" customHeight="true" outlineLevel="0" collapsed="false">
      <c r="A18" s="75"/>
      <c r="B18" s="87"/>
      <c r="C18" s="88" t="s">
        <v>183</v>
      </c>
      <c r="D18" s="88"/>
      <c r="E18" s="86" t="s">
        <v>184</v>
      </c>
    </row>
    <row r="19" customFormat="false" ht="14.25" hidden="false" customHeight="true" outlineLevel="0" collapsed="false">
      <c r="A19" s="75"/>
      <c r="B19" s="87"/>
      <c r="C19" s="88" t="s">
        <v>185</v>
      </c>
      <c r="D19" s="88"/>
      <c r="E19" s="86" t="s">
        <v>186</v>
      </c>
    </row>
    <row r="20" customFormat="false" ht="14.25" hidden="false" customHeight="false" outlineLevel="0" collapsed="false">
      <c r="A20" s="75"/>
      <c r="B20" s="87"/>
      <c r="C20" s="83"/>
      <c r="D20" s="83"/>
      <c r="E20" s="79"/>
    </row>
    <row r="21" customFormat="false" ht="14.25" hidden="false" customHeight="true" outlineLevel="0" collapsed="false">
      <c r="A21" s="75"/>
      <c r="B21" s="87" t="s">
        <v>187</v>
      </c>
      <c r="C21" s="88" t="s">
        <v>188</v>
      </c>
      <c r="D21" s="88"/>
      <c r="E21" s="86" t="s">
        <v>178</v>
      </c>
    </row>
    <row r="22" customFormat="false" ht="14.25" hidden="false" customHeight="false" outlineLevel="0" collapsed="false">
      <c r="A22" s="75"/>
      <c r="B22" s="87"/>
      <c r="C22" s="83"/>
      <c r="D22" s="83"/>
      <c r="E22" s="79"/>
    </row>
    <row r="23" customFormat="false" ht="14.25" hidden="false" customHeight="false" outlineLevel="0" collapsed="false">
      <c r="A23" s="75"/>
      <c r="B23" s="87"/>
      <c r="C23" s="83"/>
      <c r="D23" s="83"/>
      <c r="E23" s="79"/>
    </row>
    <row r="24" customFormat="false" ht="14.25" hidden="false" customHeight="false" outlineLevel="0" collapsed="false">
      <c r="A24" s="75"/>
      <c r="B24" s="87"/>
      <c r="C24" s="83"/>
      <c r="D24" s="83"/>
      <c r="E24" s="79"/>
    </row>
    <row r="25" customFormat="false" ht="14.25" hidden="false" customHeight="true" outlineLevel="0" collapsed="false">
      <c r="A25" s="75"/>
      <c r="B25" s="87" t="s">
        <v>189</v>
      </c>
      <c r="C25" s="88" t="s">
        <v>190</v>
      </c>
      <c r="D25" s="88"/>
      <c r="E25" s="86" t="s">
        <v>178</v>
      </c>
    </row>
    <row r="26" customFormat="false" ht="14.25" hidden="false" customHeight="false" outlineLevel="0" collapsed="false">
      <c r="A26" s="75"/>
      <c r="B26" s="87"/>
      <c r="C26" s="83"/>
      <c r="D26" s="83"/>
      <c r="E26" s="79"/>
    </row>
    <row r="27" customFormat="false" ht="14.25" hidden="false" customHeight="false" outlineLevel="0" collapsed="false">
      <c r="A27" s="75"/>
      <c r="B27" s="87"/>
      <c r="C27" s="83"/>
      <c r="D27" s="83"/>
      <c r="E27" s="79"/>
    </row>
    <row r="28" customFormat="false" ht="14.25" hidden="false" customHeight="false" outlineLevel="0" collapsed="false">
      <c r="A28" s="75"/>
      <c r="B28" s="87"/>
      <c r="C28" s="83"/>
      <c r="D28" s="83"/>
      <c r="E28" s="79"/>
    </row>
    <row r="29" customFormat="false" ht="14.25" hidden="false" customHeight="true" outlineLevel="0" collapsed="false">
      <c r="A29" s="75" t="s">
        <v>191</v>
      </c>
      <c r="B29" s="87" t="s">
        <v>192</v>
      </c>
      <c r="C29" s="88" t="s">
        <v>193</v>
      </c>
      <c r="D29" s="88"/>
      <c r="E29" s="86" t="s">
        <v>178</v>
      </c>
    </row>
    <row r="30" customFormat="false" ht="14.25" hidden="false" customHeight="false" outlineLevel="0" collapsed="false">
      <c r="A30" s="75"/>
      <c r="B30" s="87"/>
      <c r="C30" s="83"/>
      <c r="D30" s="83"/>
      <c r="E30" s="79"/>
    </row>
    <row r="31" customFormat="false" ht="14.25" hidden="false" customHeight="true" outlineLevel="0" collapsed="false">
      <c r="A31" s="75" t="s">
        <v>194</v>
      </c>
      <c r="B31" s="87" t="s">
        <v>195</v>
      </c>
      <c r="C31" s="88" t="s">
        <v>196</v>
      </c>
      <c r="D31" s="88"/>
      <c r="E31" s="86" t="s">
        <v>178</v>
      </c>
    </row>
    <row r="32" customFormat="false" ht="14.25" hidden="false" customHeight="true" outlineLevel="0" collapsed="false">
      <c r="A32" s="75"/>
      <c r="B32" s="87"/>
      <c r="C32" s="88" t="s">
        <v>197</v>
      </c>
      <c r="D32" s="88"/>
      <c r="E32" s="86" t="s">
        <v>178</v>
      </c>
    </row>
  </sheetData>
  <mergeCells count="43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8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23.56"/>
    <col collapsed="false" customWidth="true" hidden="false" outlineLevel="0" max="4" min="4" style="0" width="18.28"/>
    <col collapsed="false" customWidth="true" hidden="false" outlineLevel="0" max="5" min="5" style="0" width="19.85"/>
  </cols>
  <sheetData>
    <row r="1" customFormat="false" ht="14.25" hidden="false" customHeight="false" outlineLevel="0" collapsed="false">
      <c r="A1" s="71" t="s">
        <v>156</v>
      </c>
      <c r="B1" s="72"/>
      <c r="C1" s="72"/>
      <c r="D1" s="72"/>
      <c r="E1" s="72"/>
    </row>
    <row r="2" customFormat="false" ht="24" hidden="false" customHeight="true" outlineLevel="0" collapsed="false">
      <c r="A2" s="73" t="s">
        <v>157</v>
      </c>
      <c r="B2" s="73"/>
      <c r="C2" s="73"/>
      <c r="D2" s="73"/>
      <c r="E2" s="73"/>
    </row>
    <row r="3" customFormat="false" ht="18.75" hidden="false" customHeight="true" outlineLevel="0" collapsed="false">
      <c r="A3" s="74" t="s">
        <v>158</v>
      </c>
      <c r="B3" s="74"/>
      <c r="C3" s="74"/>
      <c r="D3" s="74"/>
      <c r="E3" s="74"/>
    </row>
    <row r="4" customFormat="false" ht="14.25" hidden="false" customHeight="true" outlineLevel="0" collapsed="false">
      <c r="A4" s="75" t="s">
        <v>159</v>
      </c>
      <c r="B4" s="75"/>
      <c r="C4" s="76" t="s">
        <v>198</v>
      </c>
      <c r="D4" s="76"/>
      <c r="E4" s="76"/>
    </row>
    <row r="5" customFormat="false" ht="28.5" hidden="false" customHeight="true" outlineLevel="0" collapsed="false">
      <c r="A5" s="75" t="s">
        <v>161</v>
      </c>
      <c r="B5" s="75"/>
      <c r="C5" s="77" t="s">
        <v>162</v>
      </c>
      <c r="D5" s="78" t="s">
        <v>163</v>
      </c>
      <c r="E5" s="76" t="s">
        <v>147</v>
      </c>
    </row>
    <row r="6" customFormat="false" ht="14.25" hidden="false" customHeight="true" outlineLevel="0" collapsed="false">
      <c r="A6" s="75" t="s">
        <v>164</v>
      </c>
      <c r="B6" s="75"/>
      <c r="C6" s="78" t="s">
        <v>165</v>
      </c>
      <c r="D6" s="77" t="s">
        <v>199</v>
      </c>
      <c r="E6" s="77"/>
    </row>
    <row r="7" customFormat="false" ht="14.25" hidden="false" customHeight="true" outlineLevel="0" collapsed="false">
      <c r="A7" s="75"/>
      <c r="B7" s="75"/>
      <c r="C7" s="78" t="s">
        <v>167</v>
      </c>
      <c r="D7" s="77" t="s">
        <v>199</v>
      </c>
      <c r="E7" s="77"/>
    </row>
    <row r="8" customFormat="false" ht="14.25" hidden="false" customHeight="false" outlineLevel="0" collapsed="false">
      <c r="A8" s="75"/>
      <c r="B8" s="75"/>
      <c r="C8" s="79" t="s">
        <v>32</v>
      </c>
      <c r="D8" s="80" t="n">
        <v>0</v>
      </c>
      <c r="E8" s="80"/>
    </row>
    <row r="9" customFormat="false" ht="14.25" hidden="false" customHeight="false" outlineLevel="0" collapsed="false">
      <c r="A9" s="75"/>
      <c r="B9" s="75"/>
      <c r="C9" s="78" t="s">
        <v>168</v>
      </c>
      <c r="D9" s="80" t="n">
        <v>0</v>
      </c>
      <c r="E9" s="80"/>
    </row>
    <row r="10" customFormat="false" ht="14.25" hidden="false" customHeight="false" outlineLevel="0" collapsed="false">
      <c r="A10" s="81" t="s">
        <v>169</v>
      </c>
      <c r="B10" s="81"/>
      <c r="C10" s="81"/>
      <c r="D10" s="81"/>
      <c r="E10" s="81"/>
    </row>
    <row r="11" customFormat="false" ht="40" hidden="false" customHeight="true" outlineLevel="0" collapsed="false">
      <c r="A11" s="76" t="s">
        <v>200</v>
      </c>
      <c r="B11" s="76"/>
      <c r="C11" s="76"/>
      <c r="D11" s="76"/>
      <c r="E11" s="76"/>
    </row>
    <row r="12" customFormat="false" ht="14.25" hidden="false" customHeight="true" outlineLevel="0" collapsed="false">
      <c r="A12" s="82" t="s">
        <v>171</v>
      </c>
      <c r="B12" s="79" t="s">
        <v>172</v>
      </c>
      <c r="C12" s="83" t="s">
        <v>173</v>
      </c>
      <c r="D12" s="83"/>
      <c r="E12" s="79" t="s">
        <v>174</v>
      </c>
    </row>
    <row r="13" customFormat="false" ht="14.25" hidden="false" customHeight="true" outlineLevel="0" collapsed="false">
      <c r="A13" s="89" t="s">
        <v>175</v>
      </c>
      <c r="B13" s="90" t="s">
        <v>176</v>
      </c>
      <c r="C13" s="76" t="s">
        <v>201</v>
      </c>
      <c r="D13" s="76"/>
      <c r="E13" s="86" t="s">
        <v>178</v>
      </c>
    </row>
    <row r="14" customFormat="false" ht="14.25" hidden="false" customHeight="false" outlineLevel="0" collapsed="false">
      <c r="A14" s="89"/>
      <c r="B14" s="90"/>
      <c r="C14" s="83"/>
      <c r="D14" s="83"/>
      <c r="E14" s="79"/>
    </row>
    <row r="15" customFormat="false" ht="14.25" hidden="false" customHeight="false" outlineLevel="0" collapsed="false">
      <c r="A15" s="89"/>
      <c r="B15" s="90"/>
      <c r="C15" s="83"/>
      <c r="D15" s="83"/>
      <c r="E15" s="79"/>
    </row>
    <row r="16" customFormat="false" ht="14.25" hidden="false" customHeight="false" outlineLevel="0" collapsed="false">
      <c r="A16" s="89"/>
      <c r="B16" s="90"/>
      <c r="C16" s="83"/>
      <c r="D16" s="83"/>
      <c r="E16" s="79"/>
    </row>
    <row r="17" customFormat="false" ht="14.25" hidden="false" customHeight="true" outlineLevel="0" collapsed="false">
      <c r="A17" s="89" t="s">
        <v>179</v>
      </c>
      <c r="B17" s="90" t="s">
        <v>180</v>
      </c>
      <c r="C17" s="76" t="s">
        <v>202</v>
      </c>
      <c r="D17" s="76"/>
      <c r="E17" s="86" t="s">
        <v>203</v>
      </c>
    </row>
    <row r="18" customFormat="false" ht="14.25" hidden="false" customHeight="true" outlineLevel="0" collapsed="false">
      <c r="A18" s="89"/>
      <c r="B18" s="90"/>
      <c r="C18" s="76" t="s">
        <v>204</v>
      </c>
      <c r="D18" s="76"/>
      <c r="E18" s="86" t="s">
        <v>203</v>
      </c>
    </row>
    <row r="19" customFormat="false" ht="14.25" hidden="false" customHeight="true" outlineLevel="0" collapsed="false">
      <c r="A19" s="89"/>
      <c r="B19" s="90"/>
      <c r="C19" s="76" t="s">
        <v>205</v>
      </c>
      <c r="D19" s="76"/>
      <c r="E19" s="86" t="s">
        <v>206</v>
      </c>
    </row>
    <row r="20" customFormat="false" ht="14.25" hidden="false" customHeight="false" outlineLevel="0" collapsed="false">
      <c r="A20" s="89"/>
      <c r="B20" s="90"/>
      <c r="C20" s="83"/>
      <c r="D20" s="83"/>
      <c r="E20" s="79"/>
    </row>
    <row r="21" customFormat="false" ht="14.25" hidden="false" customHeight="true" outlineLevel="0" collapsed="false">
      <c r="A21" s="89"/>
      <c r="B21" s="90" t="s">
        <v>187</v>
      </c>
      <c r="C21" s="76" t="s">
        <v>207</v>
      </c>
      <c r="D21" s="76"/>
      <c r="E21" s="86" t="s">
        <v>178</v>
      </c>
    </row>
    <row r="22" customFormat="false" ht="14.25" hidden="false" customHeight="false" outlineLevel="0" collapsed="false">
      <c r="A22" s="89"/>
      <c r="B22" s="90"/>
      <c r="C22" s="83"/>
      <c r="D22" s="83"/>
      <c r="E22" s="79"/>
    </row>
    <row r="23" customFormat="false" ht="14.25" hidden="false" customHeight="true" outlineLevel="0" collapsed="false">
      <c r="A23" s="89"/>
      <c r="B23" s="90" t="s">
        <v>189</v>
      </c>
      <c r="C23" s="76" t="s">
        <v>208</v>
      </c>
      <c r="D23" s="76"/>
      <c r="E23" s="86" t="s">
        <v>178</v>
      </c>
    </row>
    <row r="24" customFormat="false" ht="14.25" hidden="false" customHeight="false" outlineLevel="0" collapsed="false">
      <c r="A24" s="89"/>
      <c r="B24" s="90"/>
      <c r="C24" s="83"/>
      <c r="D24" s="83"/>
      <c r="E24" s="79"/>
    </row>
    <row r="25" customFormat="false" ht="14.25" hidden="false" customHeight="false" outlineLevel="0" collapsed="false">
      <c r="A25" s="89"/>
      <c r="B25" s="90"/>
      <c r="C25" s="83"/>
      <c r="D25" s="83"/>
      <c r="E25" s="79"/>
    </row>
    <row r="26" customFormat="false" ht="14.25" hidden="false" customHeight="false" outlineLevel="0" collapsed="false">
      <c r="A26" s="89"/>
      <c r="B26" s="90"/>
      <c r="C26" s="83"/>
      <c r="D26" s="83"/>
      <c r="E26" s="79"/>
    </row>
    <row r="27" customFormat="false" ht="14.25" hidden="false" customHeight="true" outlineLevel="0" collapsed="false">
      <c r="A27" s="89" t="s">
        <v>191</v>
      </c>
      <c r="B27" s="90" t="s">
        <v>192</v>
      </c>
      <c r="C27" s="76" t="s">
        <v>209</v>
      </c>
      <c r="D27" s="76"/>
      <c r="E27" s="86" t="s">
        <v>178</v>
      </c>
    </row>
    <row r="28" customFormat="false" ht="14.25" hidden="false" customHeight="false" outlineLevel="0" collapsed="false">
      <c r="A28" s="89"/>
      <c r="B28" s="90"/>
      <c r="C28" s="83"/>
      <c r="D28" s="83"/>
      <c r="E28" s="79"/>
    </row>
    <row r="29" customFormat="false" ht="14.25" hidden="false" customHeight="true" outlineLevel="0" collapsed="false">
      <c r="A29" s="89" t="s">
        <v>194</v>
      </c>
      <c r="B29" s="91" t="s">
        <v>195</v>
      </c>
      <c r="C29" s="76" t="s">
        <v>210</v>
      </c>
      <c r="D29" s="76"/>
      <c r="E29" s="86" t="s">
        <v>178</v>
      </c>
    </row>
    <row r="30" customFormat="false" ht="14.25" hidden="false" customHeight="true" outlineLevel="0" collapsed="false">
      <c r="A30" s="89"/>
      <c r="B30" s="91"/>
      <c r="C30" s="76" t="s">
        <v>211</v>
      </c>
      <c r="D30" s="76"/>
      <c r="E30" s="86" t="s">
        <v>178</v>
      </c>
    </row>
  </sheetData>
  <mergeCells count="41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6"/>
    <mergeCell ref="B17:B20"/>
    <mergeCell ref="C17:D17"/>
    <mergeCell ref="C18:D18"/>
    <mergeCell ref="C19:D19"/>
    <mergeCell ref="C20:D20"/>
    <mergeCell ref="B21:B22"/>
    <mergeCell ref="C21:D21"/>
    <mergeCell ref="C22:D22"/>
    <mergeCell ref="B23:B26"/>
    <mergeCell ref="C23:D23"/>
    <mergeCell ref="C24:D24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14"/>
    <col collapsed="false" customWidth="true" hidden="false" outlineLevel="0" max="3" min="3" style="0" width="24.56"/>
    <col collapsed="false" customWidth="true" hidden="false" outlineLevel="0" max="4" min="4" style="0" width="24.28"/>
    <col collapsed="false" customWidth="true" hidden="false" outlineLevel="0" max="5" min="5" style="0" width="25.13"/>
  </cols>
  <sheetData>
    <row r="1" customFormat="false" ht="14.25" hidden="false" customHeight="false" outlineLevel="0" collapsed="false">
      <c r="A1" s="71" t="s">
        <v>156</v>
      </c>
      <c r="B1" s="72"/>
      <c r="C1" s="72"/>
      <c r="D1" s="72"/>
      <c r="E1" s="72"/>
    </row>
    <row r="2" customFormat="false" ht="24" hidden="false" customHeight="true" outlineLevel="0" collapsed="false">
      <c r="A2" s="73" t="s">
        <v>157</v>
      </c>
      <c r="B2" s="73"/>
      <c r="C2" s="73"/>
      <c r="D2" s="73"/>
      <c r="E2" s="73"/>
    </row>
    <row r="3" customFormat="false" ht="18.75" hidden="false" customHeight="true" outlineLevel="0" collapsed="false">
      <c r="A3" s="74" t="s">
        <v>158</v>
      </c>
      <c r="B3" s="74"/>
      <c r="C3" s="74"/>
      <c r="D3" s="74"/>
      <c r="E3" s="74"/>
    </row>
    <row r="4" customFormat="false" ht="14.25" hidden="false" customHeight="true" outlineLevel="0" collapsed="false">
      <c r="A4" s="75" t="s">
        <v>159</v>
      </c>
      <c r="B4" s="75"/>
      <c r="C4" s="76" t="s">
        <v>212</v>
      </c>
      <c r="D4" s="76"/>
      <c r="E4" s="76"/>
    </row>
    <row r="5" customFormat="false" ht="28.5" hidden="false" customHeight="true" outlineLevel="0" collapsed="false">
      <c r="A5" s="75" t="s">
        <v>161</v>
      </c>
      <c r="B5" s="75"/>
      <c r="C5" s="77" t="s">
        <v>162</v>
      </c>
      <c r="D5" s="78" t="s">
        <v>163</v>
      </c>
      <c r="E5" s="76" t="s">
        <v>147</v>
      </c>
    </row>
    <row r="6" customFormat="false" ht="14.25" hidden="false" customHeight="true" outlineLevel="0" collapsed="false">
      <c r="A6" s="75" t="s">
        <v>164</v>
      </c>
      <c r="B6" s="75"/>
      <c r="C6" s="78" t="s">
        <v>165</v>
      </c>
      <c r="D6" s="77" t="s">
        <v>213</v>
      </c>
      <c r="E6" s="77"/>
    </row>
    <row r="7" customFormat="false" ht="14.25" hidden="false" customHeight="true" outlineLevel="0" collapsed="false">
      <c r="A7" s="75"/>
      <c r="B7" s="75"/>
      <c r="C7" s="78" t="s">
        <v>167</v>
      </c>
      <c r="D7" s="77" t="s">
        <v>213</v>
      </c>
      <c r="E7" s="77"/>
    </row>
    <row r="8" customFormat="false" ht="14.25" hidden="false" customHeight="false" outlineLevel="0" collapsed="false">
      <c r="A8" s="75"/>
      <c r="B8" s="75"/>
      <c r="C8" s="79" t="s">
        <v>32</v>
      </c>
      <c r="D8" s="80" t="n">
        <v>0</v>
      </c>
      <c r="E8" s="80"/>
    </row>
    <row r="9" customFormat="false" ht="14.25" hidden="false" customHeight="false" outlineLevel="0" collapsed="false">
      <c r="A9" s="75"/>
      <c r="B9" s="75"/>
      <c r="C9" s="78" t="s">
        <v>168</v>
      </c>
      <c r="D9" s="80" t="n">
        <v>0</v>
      </c>
      <c r="E9" s="80"/>
    </row>
    <row r="10" customFormat="false" ht="14.25" hidden="false" customHeight="false" outlineLevel="0" collapsed="false">
      <c r="A10" s="81" t="s">
        <v>169</v>
      </c>
      <c r="B10" s="81"/>
      <c r="C10" s="81"/>
      <c r="D10" s="81"/>
      <c r="E10" s="81"/>
    </row>
    <row r="11" customFormat="false" ht="41" hidden="false" customHeight="true" outlineLevel="0" collapsed="false">
      <c r="A11" s="76" t="s">
        <v>214</v>
      </c>
      <c r="B11" s="76"/>
      <c r="C11" s="76"/>
      <c r="D11" s="76"/>
      <c r="E11" s="76"/>
    </row>
    <row r="12" customFormat="false" ht="14.25" hidden="false" customHeight="true" outlineLevel="0" collapsed="false">
      <c r="A12" s="82" t="s">
        <v>171</v>
      </c>
      <c r="B12" s="79" t="s">
        <v>172</v>
      </c>
      <c r="C12" s="83" t="s">
        <v>173</v>
      </c>
      <c r="D12" s="83"/>
      <c r="E12" s="79" t="s">
        <v>174</v>
      </c>
    </row>
    <row r="13" customFormat="false" ht="14.25" hidden="false" customHeight="true" outlineLevel="0" collapsed="false">
      <c r="A13" s="89" t="s">
        <v>175</v>
      </c>
      <c r="B13" s="90" t="s">
        <v>176</v>
      </c>
      <c r="C13" s="76" t="s">
        <v>177</v>
      </c>
      <c r="D13" s="76"/>
      <c r="E13" s="86" t="s">
        <v>178</v>
      </c>
    </row>
    <row r="14" customFormat="false" ht="14.25" hidden="false" customHeight="false" outlineLevel="0" collapsed="false">
      <c r="A14" s="89"/>
      <c r="B14" s="90"/>
      <c r="C14" s="83"/>
      <c r="D14" s="83"/>
      <c r="E14" s="79"/>
    </row>
    <row r="15" customFormat="false" ht="14.25" hidden="false" customHeight="true" outlineLevel="0" collapsed="false">
      <c r="A15" s="89" t="s">
        <v>179</v>
      </c>
      <c r="B15" s="90" t="s">
        <v>180</v>
      </c>
      <c r="C15" s="76" t="s">
        <v>215</v>
      </c>
      <c r="D15" s="76"/>
      <c r="E15" s="86" t="s">
        <v>203</v>
      </c>
    </row>
    <row r="16" customFormat="false" ht="14.25" hidden="false" customHeight="true" outlineLevel="0" collapsed="false">
      <c r="A16" s="89"/>
      <c r="B16" s="90"/>
      <c r="C16" s="76" t="s">
        <v>216</v>
      </c>
      <c r="D16" s="76"/>
      <c r="E16" s="86" t="s">
        <v>203</v>
      </c>
    </row>
    <row r="17" customFormat="false" ht="14.25" hidden="false" customHeight="true" outlineLevel="0" collapsed="false">
      <c r="A17" s="89"/>
      <c r="B17" s="90"/>
      <c r="C17" s="76" t="s">
        <v>217</v>
      </c>
      <c r="D17" s="76"/>
      <c r="E17" s="86" t="s">
        <v>218</v>
      </c>
    </row>
    <row r="18" customFormat="false" ht="14.25" hidden="false" customHeight="false" outlineLevel="0" collapsed="false">
      <c r="A18" s="89"/>
      <c r="B18" s="90"/>
      <c r="C18" s="83"/>
      <c r="D18" s="83"/>
      <c r="E18" s="79"/>
    </row>
    <row r="19" customFormat="false" ht="14.25" hidden="false" customHeight="true" outlineLevel="0" collapsed="false">
      <c r="A19" s="89"/>
      <c r="B19" s="90" t="s">
        <v>187</v>
      </c>
      <c r="C19" s="76" t="s">
        <v>219</v>
      </c>
      <c r="D19" s="76"/>
      <c r="E19" s="86" t="s">
        <v>178</v>
      </c>
    </row>
    <row r="20" customFormat="false" ht="14.25" hidden="false" customHeight="false" outlineLevel="0" collapsed="false">
      <c r="A20" s="89"/>
      <c r="B20" s="90"/>
      <c r="C20" s="76"/>
      <c r="D20" s="76"/>
      <c r="E20" s="76"/>
    </row>
    <row r="21" customFormat="false" ht="14.25" hidden="false" customHeight="true" outlineLevel="0" collapsed="false">
      <c r="A21" s="89"/>
      <c r="B21" s="90" t="s">
        <v>189</v>
      </c>
      <c r="C21" s="76" t="s">
        <v>220</v>
      </c>
      <c r="D21" s="76"/>
      <c r="E21" s="86" t="s">
        <v>178</v>
      </c>
    </row>
    <row r="22" customFormat="false" ht="14.25" hidden="false" customHeight="false" outlineLevel="0" collapsed="false">
      <c r="A22" s="89"/>
      <c r="B22" s="90"/>
      <c r="C22" s="83"/>
      <c r="D22" s="83"/>
      <c r="E22" s="79"/>
    </row>
    <row r="23" customFormat="false" ht="14.25" hidden="false" customHeight="true" outlineLevel="0" collapsed="false">
      <c r="A23" s="89" t="s">
        <v>191</v>
      </c>
      <c r="B23" s="90" t="s">
        <v>192</v>
      </c>
      <c r="C23" s="76" t="s">
        <v>209</v>
      </c>
      <c r="D23" s="76"/>
      <c r="E23" s="86" t="s">
        <v>178</v>
      </c>
    </row>
    <row r="24" customFormat="false" ht="14.25" hidden="false" customHeight="false" outlineLevel="0" collapsed="false">
      <c r="A24" s="89"/>
      <c r="B24" s="90"/>
      <c r="C24" s="83"/>
      <c r="D24" s="83"/>
      <c r="E24" s="79"/>
    </row>
    <row r="25" customFormat="false" ht="14.25" hidden="false" customHeight="true" outlineLevel="0" collapsed="false">
      <c r="A25" s="89" t="s">
        <v>194</v>
      </c>
      <c r="B25" s="91" t="s">
        <v>195</v>
      </c>
      <c r="C25" s="76" t="s">
        <v>210</v>
      </c>
      <c r="D25" s="76"/>
      <c r="E25" s="86" t="s">
        <v>178</v>
      </c>
    </row>
    <row r="26" customFormat="false" ht="14.25" hidden="false" customHeight="true" outlineLevel="0" collapsed="false">
      <c r="A26" s="89"/>
      <c r="B26" s="91"/>
      <c r="C26" s="76" t="s">
        <v>211</v>
      </c>
      <c r="D26" s="76"/>
      <c r="E26" s="86" t="s">
        <v>178</v>
      </c>
    </row>
    <row r="27" customFormat="false" ht="14.25" hidden="false" customHeight="true" outlineLevel="0" collapsed="false">
      <c r="A27" s="89"/>
      <c r="B27" s="91"/>
      <c r="C27" s="76" t="s">
        <v>221</v>
      </c>
      <c r="D27" s="76"/>
      <c r="E27" s="86" t="s">
        <v>178</v>
      </c>
    </row>
  </sheetData>
  <mergeCells count="38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4"/>
    <mergeCell ref="B13:B14"/>
    <mergeCell ref="C13:D13"/>
    <mergeCell ref="C14:D14"/>
    <mergeCell ref="A15:A22"/>
    <mergeCell ref="B15:B18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4"/>
    <mergeCell ref="B23:B24"/>
    <mergeCell ref="C23:D23"/>
    <mergeCell ref="C24:D24"/>
    <mergeCell ref="A25:A27"/>
    <mergeCell ref="B25:B27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27.34"/>
    <col collapsed="false" customWidth="true" hidden="false" outlineLevel="0" max="4" min="3" style="18" width="14.69"/>
    <col collapsed="false" customWidth="true" hidden="false" outlineLevel="0" max="5" min="5" style="18" width="13.24"/>
    <col collapsed="false" customWidth="true" hidden="false" outlineLevel="0" max="6" min="6" style="18" width="14.69"/>
    <col collapsed="false" customWidth="true" hidden="false" outlineLevel="0" max="7" min="7" style="18" width="13.66"/>
    <col collapsed="false" customWidth="true" hidden="false" outlineLevel="0" max="8" min="8" style="18" width="14.69"/>
    <col collapsed="false" customWidth="true" hidden="false" outlineLevel="0" max="9" min="9" style="18" width="11.2"/>
    <col collapsed="false" customWidth="true" hidden="false" outlineLevel="0" max="10" min="10" style="18" width="14.06"/>
    <col collapsed="false" customWidth="true" hidden="false" outlineLevel="0" max="11" min="11" style="18" width="11.01"/>
    <col collapsed="false" customWidth="true" hidden="false" outlineLevel="0" max="12" min="12" style="18" width="9.13"/>
    <col collapsed="false" customWidth="true" hidden="false" outlineLevel="0" max="13" min="13" style="18" width="9.28"/>
    <col collapsed="false" customWidth="true" hidden="false" outlineLevel="0" max="15" min="14" style="18" width="12.13"/>
    <col collapsed="false" customWidth="true" hidden="false" outlineLevel="0" max="16" min="16" style="18" width="9.13"/>
    <col collapsed="false" customWidth="false" hidden="false" outlineLevel="0" max="257" min="17" style="19" width="8.87"/>
  </cols>
  <sheetData>
    <row r="1" s="18" customFormat="true" ht="34" hidden="false" customHeight="true" outlineLevel="0" collapsed="false">
      <c r="A1" s="2" t="s">
        <v>26</v>
      </c>
    </row>
    <row r="2" s="18" customFormat="true" ht="29.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8" customFormat="true" ht="32" hidden="false" customHeight="true" outlineLevel="0" collapsed="false">
      <c r="A3" s="2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3</v>
      </c>
    </row>
    <row r="4" s="18" customFormat="true" ht="32" hidden="false" customHeight="true" outlineLevel="0" collapsed="false">
      <c r="A4" s="22" t="s">
        <v>29</v>
      </c>
      <c r="B4" s="22" t="s">
        <v>30</v>
      </c>
      <c r="C4" s="23" t="s">
        <v>31</v>
      </c>
      <c r="D4" s="24" t="s">
        <v>32</v>
      </c>
      <c r="E4" s="22" t="s">
        <v>33</v>
      </c>
      <c r="F4" s="22"/>
      <c r="G4" s="22"/>
      <c r="H4" s="22"/>
      <c r="I4" s="25" t="s">
        <v>34</v>
      </c>
      <c r="J4" s="25" t="s">
        <v>35</v>
      </c>
      <c r="K4" s="25" t="s">
        <v>36</v>
      </c>
      <c r="L4" s="25" t="s">
        <v>37</v>
      </c>
      <c r="M4" s="25" t="s">
        <v>38</v>
      </c>
      <c r="N4" s="25" t="s">
        <v>39</v>
      </c>
      <c r="O4" s="24" t="s">
        <v>40</v>
      </c>
    </row>
    <row r="5" s="18" customFormat="true" ht="67" hidden="false" customHeight="true" outlineLevel="0" collapsed="false">
      <c r="A5" s="22"/>
      <c r="B5" s="22"/>
      <c r="C5" s="23"/>
      <c r="D5" s="24"/>
      <c r="E5" s="24" t="s">
        <v>41</v>
      </c>
      <c r="F5" s="24" t="s">
        <v>42</v>
      </c>
      <c r="G5" s="24" t="s">
        <v>43</v>
      </c>
      <c r="H5" s="24" t="s">
        <v>44</v>
      </c>
      <c r="I5" s="25"/>
      <c r="J5" s="25"/>
      <c r="K5" s="25"/>
      <c r="L5" s="25"/>
      <c r="M5" s="25"/>
      <c r="N5" s="25"/>
      <c r="O5" s="24"/>
    </row>
    <row r="6" s="18" customFormat="true" ht="32" hidden="false" customHeight="true" outlineLevel="0" collapsed="false">
      <c r="A6" s="26" t="s">
        <v>45</v>
      </c>
      <c r="B6" s="26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8" customFormat="true" ht="32" hidden="false" customHeight="true" outlineLevel="0" collapsed="false">
      <c r="A7" s="27"/>
      <c r="B7" s="28" t="s">
        <v>31</v>
      </c>
      <c r="C7" s="14" t="n">
        <v>726.445706</v>
      </c>
      <c r="D7" s="14"/>
      <c r="E7" s="14" t="n">
        <v>726.445706</v>
      </c>
      <c r="F7" s="14" t="n">
        <v>726.445706</v>
      </c>
      <c r="G7" s="12"/>
      <c r="H7" s="12"/>
      <c r="I7" s="14"/>
      <c r="J7" s="14"/>
      <c r="K7" s="14"/>
      <c r="L7" s="14"/>
      <c r="M7" s="14"/>
      <c r="N7" s="14"/>
      <c r="O7" s="14"/>
    </row>
    <row r="8" s="18" customFormat="true" ht="21" hidden="false" customHeight="true" outlineLevel="0" collapsed="false">
      <c r="A8" s="27" t="s">
        <v>46</v>
      </c>
      <c r="B8" s="28" t="s">
        <v>47</v>
      </c>
      <c r="C8" s="14" t="n">
        <v>694.11281</v>
      </c>
      <c r="D8" s="14"/>
      <c r="E8" s="14" t="n">
        <v>694.11281</v>
      </c>
      <c r="F8" s="14" t="n">
        <v>694.11281</v>
      </c>
      <c r="G8" s="12"/>
      <c r="H8" s="12"/>
      <c r="I8" s="14"/>
      <c r="J8" s="14"/>
      <c r="K8" s="14"/>
      <c r="L8" s="14"/>
      <c r="M8" s="14"/>
      <c r="N8" s="14"/>
      <c r="O8" s="14"/>
    </row>
    <row r="9" s="18" customFormat="true" ht="21" hidden="false" customHeight="true" outlineLevel="0" collapsed="false">
      <c r="A9" s="29" t="s">
        <v>48</v>
      </c>
      <c r="B9" s="28" t="s">
        <v>49</v>
      </c>
      <c r="C9" s="14" t="n">
        <v>29.991808</v>
      </c>
      <c r="D9" s="14"/>
      <c r="E9" s="14" t="n">
        <v>29.991808</v>
      </c>
      <c r="F9" s="14" t="n">
        <v>29.991808</v>
      </c>
      <c r="G9" s="12"/>
      <c r="H9" s="12"/>
      <c r="I9" s="14"/>
      <c r="J9" s="14"/>
      <c r="K9" s="14"/>
      <c r="L9" s="14"/>
      <c r="M9" s="14"/>
      <c r="N9" s="14"/>
      <c r="O9" s="14"/>
    </row>
    <row r="10" s="18" customFormat="true" ht="21" hidden="false" customHeight="true" outlineLevel="0" collapsed="false">
      <c r="A10" s="29" t="s">
        <v>50</v>
      </c>
      <c r="B10" s="28" t="s">
        <v>51</v>
      </c>
      <c r="C10" s="14" t="n">
        <v>0.304</v>
      </c>
      <c r="D10" s="14"/>
      <c r="E10" s="14" t="n">
        <v>0.304</v>
      </c>
      <c r="F10" s="14" t="n">
        <v>0.3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8" customFormat="true" ht="34" hidden="false" customHeight="true" outlineLevel="0" collapsed="false">
      <c r="A11" s="29" t="s">
        <v>52</v>
      </c>
      <c r="B11" s="28" t="s">
        <v>53</v>
      </c>
      <c r="C11" s="14" t="n">
        <v>29.687808</v>
      </c>
      <c r="D11" s="14"/>
      <c r="E11" s="14" t="n">
        <v>29.687808</v>
      </c>
      <c r="F11" s="14" t="n">
        <v>29.6878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8" customFormat="true" ht="21" hidden="false" customHeight="true" outlineLevel="0" collapsed="false">
      <c r="A12" s="29" t="s">
        <v>54</v>
      </c>
      <c r="B12" s="28" t="s">
        <v>55</v>
      </c>
      <c r="C12" s="14" t="n">
        <v>664.121002</v>
      </c>
      <c r="D12" s="14"/>
      <c r="E12" s="14" t="n">
        <v>664.121002</v>
      </c>
      <c r="F12" s="14" t="n">
        <v>664.12100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8" customFormat="true" ht="21" hidden="false" customHeight="true" outlineLevel="0" collapsed="false">
      <c r="A13" s="29" t="s">
        <v>56</v>
      </c>
      <c r="B13" s="28" t="s">
        <v>57</v>
      </c>
      <c r="C13" s="14" t="n">
        <v>664.121002</v>
      </c>
      <c r="D13" s="14"/>
      <c r="E13" s="14" t="n">
        <v>664.121002</v>
      </c>
      <c r="F13" s="14" t="n">
        <v>664.1210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8" customFormat="true" ht="21" hidden="false" customHeight="true" outlineLevel="0" collapsed="false">
      <c r="A14" s="27" t="s">
        <v>58</v>
      </c>
      <c r="B14" s="28" t="s">
        <v>59</v>
      </c>
      <c r="C14" s="14" t="n">
        <v>32.332896</v>
      </c>
      <c r="D14" s="14"/>
      <c r="E14" s="14" t="n">
        <v>32.332896</v>
      </c>
      <c r="F14" s="14" t="n">
        <v>32.3328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8" customFormat="true" ht="21" hidden="false" customHeight="true" outlineLevel="0" collapsed="false">
      <c r="A15" s="29" t="s">
        <v>60</v>
      </c>
      <c r="B15" s="28" t="s">
        <v>61</v>
      </c>
      <c r="C15" s="14" t="n">
        <v>32.332896</v>
      </c>
      <c r="D15" s="14"/>
      <c r="E15" s="14" t="n">
        <v>32.332896</v>
      </c>
      <c r="F15" s="14" t="n">
        <v>32.33289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8" customFormat="true" ht="21" hidden="false" customHeight="true" outlineLevel="0" collapsed="false">
      <c r="A16" s="29" t="s">
        <v>62</v>
      </c>
      <c r="B16" s="28" t="s">
        <v>63</v>
      </c>
      <c r="C16" s="14" t="n">
        <v>27.808896</v>
      </c>
      <c r="D16" s="14"/>
      <c r="E16" s="14" t="n">
        <v>27.808896</v>
      </c>
      <c r="F16" s="14" t="n">
        <v>27.80889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8" customFormat="true" ht="21" hidden="false" customHeight="true" outlineLevel="0" collapsed="false">
      <c r="A17" s="29" t="s">
        <v>64</v>
      </c>
      <c r="B17" s="28" t="s">
        <v>65</v>
      </c>
      <c r="C17" s="14" t="n">
        <v>4.524</v>
      </c>
      <c r="D17" s="14"/>
      <c r="E17" s="14" t="n">
        <v>4.524</v>
      </c>
      <c r="F17" s="14" t="n">
        <v>4.5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8" customFormat="true" ht="21" hidden="false" customHeight="true" outlineLevel="0" collapsed="false"/>
    <row r="19" s="18" customFormat="true" ht="21" hidden="false" customHeight="true" outlineLevel="0" collapsed="false"/>
    <row r="20" s="18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8" width="18.13"/>
    <col collapsed="false" customWidth="true" hidden="false" outlineLevel="0" max="2" min="2" style="18" width="46.42"/>
    <col collapsed="false" customWidth="true" hidden="false" outlineLevel="0" max="3" min="3" style="18" width="29.69"/>
    <col collapsed="false" customWidth="true" hidden="false" outlineLevel="0" max="4" min="4" style="18" width="25.12"/>
    <col collapsed="false" customWidth="true" hidden="false" outlineLevel="0" max="5" min="5" style="18" width="26.12"/>
    <col collapsed="false" customWidth="true" hidden="false" outlineLevel="0" max="6" min="6" style="18" width="9.13"/>
    <col collapsed="false" customWidth="true" hidden="false" outlineLevel="0" max="7" min="7" style="18" width="13.56"/>
    <col collapsed="false" customWidth="true" hidden="false" outlineLevel="0" max="8" min="8" style="18" width="9.13"/>
    <col collapsed="false" customWidth="false" hidden="false" outlineLevel="0" max="257" min="9" style="19" width="8.87"/>
  </cols>
  <sheetData>
    <row r="1" s="18" customFormat="true" ht="21" hidden="false" customHeight="true" outlineLevel="0" collapsed="false">
      <c r="A1" s="2" t="s">
        <v>66</v>
      </c>
    </row>
    <row r="2" s="18" customFormat="true" ht="29.25" hidden="false" customHeight="true" outlineLevel="0" collapsed="false">
      <c r="A2" s="4" t="s">
        <v>67</v>
      </c>
      <c r="B2" s="4"/>
      <c r="C2" s="4"/>
      <c r="D2" s="4"/>
      <c r="E2" s="4"/>
      <c r="F2" s="30"/>
      <c r="G2" s="30"/>
    </row>
    <row r="3" s="18" customFormat="true" ht="21" hidden="false" customHeight="true" outlineLevel="0" collapsed="false">
      <c r="A3" s="2" t="s">
        <v>28</v>
      </c>
      <c r="B3" s="31"/>
      <c r="C3" s="31"/>
      <c r="D3" s="31"/>
      <c r="E3" s="32" t="s">
        <v>3</v>
      </c>
    </row>
    <row r="4" s="18" customFormat="true" ht="21" hidden="false" customHeight="true" outlineLevel="0" collapsed="false">
      <c r="A4" s="22" t="s">
        <v>68</v>
      </c>
      <c r="B4" s="22"/>
      <c r="C4" s="25" t="s">
        <v>31</v>
      </c>
      <c r="D4" s="33" t="s">
        <v>69</v>
      </c>
      <c r="E4" s="22" t="s">
        <v>70</v>
      </c>
    </row>
    <row r="5" s="18" customFormat="true" ht="21" hidden="false" customHeight="true" outlineLevel="0" collapsed="false">
      <c r="A5" s="22" t="s">
        <v>71</v>
      </c>
      <c r="B5" s="22" t="s">
        <v>72</v>
      </c>
      <c r="C5" s="25"/>
      <c r="D5" s="33"/>
      <c r="E5" s="22"/>
    </row>
    <row r="6" s="18" customFormat="true" ht="21" hidden="false" customHeight="true" outlineLevel="0" collapsed="false">
      <c r="A6" s="34" t="s">
        <v>45</v>
      </c>
      <c r="B6" s="34" t="s">
        <v>45</v>
      </c>
      <c r="C6" s="34" t="n">
        <v>1</v>
      </c>
      <c r="D6" s="26" t="n">
        <f aca="false">C6+1</f>
        <v>2</v>
      </c>
      <c r="E6" s="26" t="n">
        <f aca="false">D6+1</f>
        <v>3</v>
      </c>
    </row>
    <row r="7" s="36" customFormat="true" ht="27" hidden="false" customHeight="true" outlineLevel="0" collapsed="false">
      <c r="A7" s="12"/>
      <c r="B7" s="35" t="s">
        <v>31</v>
      </c>
      <c r="C7" s="35" t="n">
        <v>726.445706</v>
      </c>
      <c r="D7" s="35" t="n">
        <v>369.845706</v>
      </c>
      <c r="E7" s="35" t="n">
        <v>356.6</v>
      </c>
    </row>
    <row r="8" s="18" customFormat="true" ht="21" hidden="false" customHeight="true" outlineLevel="0" collapsed="false">
      <c r="A8" s="12" t="s">
        <v>46</v>
      </c>
      <c r="B8" s="35" t="s">
        <v>47</v>
      </c>
      <c r="C8" s="35" t="n">
        <v>694.11281</v>
      </c>
      <c r="D8" s="35" t="n">
        <v>337.51281</v>
      </c>
      <c r="E8" s="35" t="n">
        <v>356.6</v>
      </c>
    </row>
    <row r="9" s="18" customFormat="true" ht="21" hidden="false" customHeight="true" outlineLevel="0" collapsed="false">
      <c r="A9" s="35" t="s">
        <v>48</v>
      </c>
      <c r="B9" s="35" t="s">
        <v>49</v>
      </c>
      <c r="C9" s="35" t="n">
        <v>29.991808</v>
      </c>
      <c r="D9" s="35" t="n">
        <v>29.991808</v>
      </c>
      <c r="E9" s="35"/>
    </row>
    <row r="10" s="18" customFormat="true" ht="21" hidden="false" customHeight="true" outlineLevel="0" collapsed="false">
      <c r="A10" s="35" t="s">
        <v>50</v>
      </c>
      <c r="B10" s="35" t="s">
        <v>51</v>
      </c>
      <c r="C10" s="35" t="n">
        <v>0.304</v>
      </c>
      <c r="D10" s="35" t="n">
        <v>0.304</v>
      </c>
      <c r="E10" s="35"/>
    </row>
    <row r="11" s="18" customFormat="true" ht="21" hidden="false" customHeight="true" outlineLevel="0" collapsed="false">
      <c r="A11" s="35" t="s">
        <v>52</v>
      </c>
      <c r="B11" s="35" t="s">
        <v>53</v>
      </c>
      <c r="C11" s="35" t="n">
        <v>29.687808</v>
      </c>
      <c r="D11" s="35" t="n">
        <v>29.687808</v>
      </c>
      <c r="E11" s="35"/>
    </row>
    <row r="12" s="18" customFormat="true" ht="21" hidden="false" customHeight="true" outlineLevel="0" collapsed="false">
      <c r="A12" s="35" t="s">
        <v>54</v>
      </c>
      <c r="B12" s="35" t="s">
        <v>55</v>
      </c>
      <c r="C12" s="35" t="n">
        <v>664.121002</v>
      </c>
      <c r="D12" s="35" t="n">
        <v>307.521002</v>
      </c>
      <c r="E12" s="35" t="n">
        <v>356.6</v>
      </c>
    </row>
    <row r="13" s="18" customFormat="true" ht="21" hidden="false" customHeight="true" outlineLevel="0" collapsed="false">
      <c r="A13" s="35" t="s">
        <v>56</v>
      </c>
      <c r="B13" s="35" t="s">
        <v>57</v>
      </c>
      <c r="C13" s="35" t="n">
        <v>664.121002</v>
      </c>
      <c r="D13" s="35" t="n">
        <v>307.521002</v>
      </c>
      <c r="E13" s="35" t="n">
        <v>356.6</v>
      </c>
    </row>
    <row r="14" s="18" customFormat="true" ht="21" hidden="false" customHeight="true" outlineLevel="0" collapsed="false">
      <c r="A14" s="12" t="s">
        <v>58</v>
      </c>
      <c r="B14" s="35" t="s">
        <v>59</v>
      </c>
      <c r="C14" s="35" t="n">
        <v>32.332896</v>
      </c>
      <c r="D14" s="35" t="n">
        <v>32.332896</v>
      </c>
      <c r="E14" s="35"/>
    </row>
    <row r="15" s="18" customFormat="true" ht="21" hidden="false" customHeight="true" outlineLevel="0" collapsed="false">
      <c r="A15" s="35" t="s">
        <v>60</v>
      </c>
      <c r="B15" s="35" t="s">
        <v>61</v>
      </c>
      <c r="C15" s="35" t="n">
        <v>32.332896</v>
      </c>
      <c r="D15" s="35" t="n">
        <v>32.332896</v>
      </c>
      <c r="E15" s="35"/>
    </row>
    <row r="16" s="18" customFormat="true" ht="21" hidden="false" customHeight="true" outlineLevel="0" collapsed="false">
      <c r="A16" s="35" t="s">
        <v>62</v>
      </c>
      <c r="B16" s="35" t="s">
        <v>63</v>
      </c>
      <c r="C16" s="35" t="n">
        <v>27.808896</v>
      </c>
      <c r="D16" s="35" t="n">
        <v>27.808896</v>
      </c>
      <c r="E16" s="35"/>
    </row>
    <row r="17" s="18" customFormat="true" ht="21" hidden="false" customHeight="true" outlineLevel="0" collapsed="false">
      <c r="A17" s="35" t="s">
        <v>64</v>
      </c>
      <c r="B17" s="35" t="s">
        <v>65</v>
      </c>
      <c r="C17" s="35" t="n">
        <v>4.524</v>
      </c>
      <c r="D17" s="35" t="n">
        <v>4.524</v>
      </c>
      <c r="E17" s="35"/>
    </row>
    <row r="18" s="18" customFormat="true" ht="21" hidden="false" customHeight="true" outlineLevel="0" collapsed="false">
      <c r="A18" s="17"/>
      <c r="B18" s="17"/>
      <c r="C18" s="17"/>
      <c r="D18" s="17"/>
      <c r="E18" s="1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8.8671875" defaultRowHeight="19" zeroHeight="false" outlineLevelRow="0" outlineLevelCol="0"/>
  <cols>
    <col collapsed="false" customWidth="true" hidden="false" outlineLevel="0" max="1" min="1" style="18" width="38.96"/>
    <col collapsed="false" customWidth="true" hidden="false" outlineLevel="0" max="2" min="2" style="18" width="22.84"/>
    <col collapsed="false" customWidth="true" hidden="false" outlineLevel="0" max="3" min="3" style="18" width="35.99"/>
    <col collapsed="false" customWidth="true" hidden="false" outlineLevel="0" max="4" min="4" style="18" width="22.99"/>
    <col collapsed="false" customWidth="true" hidden="false" outlineLevel="0" max="5" min="5" style="18" width="21.56"/>
    <col collapsed="false" customWidth="true" hidden="false" outlineLevel="0" max="6" min="6" style="18" width="23.56"/>
    <col collapsed="false" customWidth="true" hidden="false" outlineLevel="0" max="7" min="7" style="18" width="25.5"/>
    <col collapsed="false" customWidth="true" hidden="false" outlineLevel="0" max="34" min="8" style="18" width="9.13"/>
    <col collapsed="false" customWidth="false" hidden="false" outlineLevel="0" max="257" min="35" style="19" width="8.87"/>
  </cols>
  <sheetData>
    <row r="1" s="18" customFormat="true" ht="19" hidden="false" customHeight="true" outlineLevel="0" collapsed="false">
      <c r="A1" s="2" t="s">
        <v>73</v>
      </c>
      <c r="B1" s="37"/>
      <c r="F1" s="38"/>
    </row>
    <row r="2" s="18" customFormat="true" ht="19" hidden="false" customHeight="true" outlineLevel="0" collapsed="false">
      <c r="A2" s="39" t="s">
        <v>74</v>
      </c>
      <c r="B2" s="39"/>
      <c r="C2" s="39"/>
      <c r="D2" s="39"/>
      <c r="E2" s="39"/>
      <c r="F2" s="39"/>
    </row>
    <row r="3" s="18" customFormat="true" ht="19" hidden="false" customHeight="true" outlineLevel="0" collapsed="false">
      <c r="A3" s="2" t="s">
        <v>28</v>
      </c>
      <c r="B3" s="40"/>
      <c r="C3" s="31"/>
      <c r="D3" s="31"/>
      <c r="E3" s="31"/>
      <c r="F3" s="21"/>
      <c r="G3" s="32" t="s">
        <v>3</v>
      </c>
    </row>
    <row r="4" s="18" customFormat="true" ht="22" hidden="false" customHeight="true" outlineLevel="0" collapsed="false">
      <c r="A4" s="22" t="s">
        <v>4</v>
      </c>
      <c r="B4" s="22"/>
      <c r="C4" s="22" t="s">
        <v>75</v>
      </c>
      <c r="D4" s="22"/>
      <c r="E4" s="22"/>
      <c r="F4" s="22"/>
      <c r="G4" s="22"/>
    </row>
    <row r="5" s="18" customFormat="true" ht="22" hidden="false" customHeight="true" outlineLevel="0" collapsed="false">
      <c r="A5" s="22" t="s">
        <v>6</v>
      </c>
      <c r="B5" s="41" t="s">
        <v>7</v>
      </c>
      <c r="C5" s="42" t="s">
        <v>8</v>
      </c>
      <c r="D5" s="42" t="s">
        <v>31</v>
      </c>
      <c r="E5" s="42" t="s">
        <v>76</v>
      </c>
      <c r="F5" s="42" t="s">
        <v>77</v>
      </c>
      <c r="G5" s="43" t="s">
        <v>78</v>
      </c>
    </row>
    <row r="6" s="18" customFormat="true" ht="22" hidden="false" customHeight="true" outlineLevel="0" collapsed="false">
      <c r="A6" s="44" t="s">
        <v>9</v>
      </c>
      <c r="B6" s="35" t="n">
        <v>726.445706</v>
      </c>
      <c r="C6" s="35" t="s">
        <v>79</v>
      </c>
      <c r="D6" s="10" t="n">
        <f aca="false">IF(ISBLANK('[1]财拨总表（引用）'!B6)," ",'[1]财拨总表（引用）'!B6)</f>
        <v>726.445706</v>
      </c>
      <c r="E6" s="10" t="n">
        <f aca="false">IF(ISBLANK('[1]财拨总表（引用）'!C6)," ",'[1]财拨总表（引用）'!C6)</f>
        <v>726.445706</v>
      </c>
      <c r="F6" s="10" t="str">
        <f aca="false">IF(ISBLANK('[1]财拨总表（引用）'!D6)," ",'[1]财拨总表（引用）'!D6)</f>
        <v> </v>
      </c>
      <c r="G6" s="45" t="str">
        <f aca="false">IF(ISBLANK('[1]财拨总表（引用）'!E6)," ",'[1]财拨总表（引用）'!E6)</f>
        <v> </v>
      </c>
    </row>
    <row r="7" s="18" customFormat="true" ht="22" hidden="false" customHeight="true" outlineLevel="0" collapsed="false">
      <c r="A7" s="44" t="s">
        <v>80</v>
      </c>
      <c r="B7" s="35" t="n">
        <v>726.445706</v>
      </c>
      <c r="C7" s="46" t="str">
        <f aca="false">IF(ISBLANK('[1]财拨总表（引用）'!A7)," ",'[1]财拨总表（引用）'!A7)</f>
        <v>社会保障和就业支出</v>
      </c>
      <c r="D7" s="10" t="n">
        <f aca="false">IF(ISBLANK('[1]财拨总表（引用）'!B7)," ",'[1]财拨总表（引用）'!B7)</f>
        <v>694.11281</v>
      </c>
      <c r="E7" s="10" t="n">
        <f aca="false">IF(ISBLANK('[1]财拨总表（引用）'!C7)," ",'[1]财拨总表（引用）'!C7)</f>
        <v>694.11281</v>
      </c>
      <c r="F7" s="10" t="str">
        <f aca="false">IF(ISBLANK('[1]财拨总表（引用）'!D7)," ",'[1]财拨总表（引用）'!D7)</f>
        <v> </v>
      </c>
      <c r="G7" s="45"/>
    </row>
    <row r="8" s="18" customFormat="true" ht="22" hidden="false" customHeight="true" outlineLevel="0" collapsed="false">
      <c r="A8" s="44" t="s">
        <v>81</v>
      </c>
      <c r="B8" s="35"/>
      <c r="C8" s="46" t="str">
        <f aca="false">IF(ISBLANK('[1]财拨总表（引用）'!A8)," ",'[1]财拨总表（引用）'!A8)</f>
        <v>住房保障支出</v>
      </c>
      <c r="D8" s="10" t="n">
        <f aca="false">IF(ISBLANK('[1]财拨总表（引用）'!B8)," ",'[1]财拨总表（引用）'!B8)</f>
        <v>32.332896</v>
      </c>
      <c r="E8" s="10" t="n">
        <f aca="false">IF(ISBLANK('[1]财拨总表（引用）'!C8)," ",'[1]财拨总表（引用）'!C8)</f>
        <v>32.332896</v>
      </c>
      <c r="F8" s="10" t="str">
        <f aca="false">IF(ISBLANK('[1]财拨总表（引用）'!D8)," ",'[1]财拨总表（引用）'!D8)</f>
        <v> </v>
      </c>
      <c r="G8" s="45"/>
    </row>
    <row r="9" s="18" customFormat="true" ht="22" hidden="false" customHeight="true" outlineLevel="0" collapsed="false">
      <c r="A9" s="44" t="s">
        <v>82</v>
      </c>
      <c r="B9" s="14"/>
      <c r="C9" s="46" t="str">
        <f aca="false">IF(ISBLANK('[1]财拨总表（引用）'!A9)," ",'[1]财拨总表（引用）'!A9)</f>
        <v> </v>
      </c>
      <c r="D9" s="10" t="str">
        <f aca="false">IF(ISBLANK('[1]财拨总表（引用）'!B9)," ",'[1]财拨总表（引用）'!B9)</f>
        <v> </v>
      </c>
      <c r="E9" s="10" t="str">
        <f aca="false">IF(ISBLANK('[1]财拨总表（引用）'!C9)," ",'[1]财拨总表（引用）'!C9)</f>
        <v> </v>
      </c>
      <c r="F9" s="10" t="str">
        <f aca="false">IF(ISBLANK('[1]财拨总表（引用）'!D9)," ",'[1]财拨总表（引用）'!D9)</f>
        <v> </v>
      </c>
      <c r="G9" s="45"/>
    </row>
    <row r="10" s="18" customFormat="true" ht="22" hidden="false" customHeight="true" outlineLevel="0" collapsed="false">
      <c r="A10" s="44"/>
      <c r="B10" s="47"/>
      <c r="C10" s="46" t="str">
        <f aca="false">IF(ISBLANK('[1]财拨总表（引用）'!A10)," ",'[1]财拨总表（引用）'!A10)</f>
        <v> </v>
      </c>
      <c r="D10" s="10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45"/>
    </row>
    <row r="11" s="18" customFormat="true" ht="22" hidden="false" customHeight="true" outlineLevel="0" collapsed="false">
      <c r="A11" s="44"/>
      <c r="B11" s="47"/>
      <c r="C11" s="46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45"/>
    </row>
    <row r="12" s="18" customFormat="true" ht="22" hidden="false" customHeight="true" outlineLevel="0" collapsed="false">
      <c r="A12" s="44"/>
      <c r="B12" s="47"/>
      <c r="C12" s="46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45"/>
    </row>
    <row r="13" s="18" customFormat="true" ht="22" hidden="false" customHeight="true" outlineLevel="0" collapsed="false">
      <c r="A13" s="44"/>
      <c r="B13" s="47"/>
      <c r="C13" s="46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45"/>
    </row>
    <row r="14" s="18" customFormat="true" ht="22" hidden="false" customHeight="true" outlineLevel="0" collapsed="false">
      <c r="A14" s="44"/>
      <c r="B14" s="47"/>
      <c r="C14" s="46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45"/>
    </row>
    <row r="15" s="18" customFormat="true" ht="22" hidden="false" customHeight="true" outlineLevel="0" collapsed="false">
      <c r="A15" s="44"/>
      <c r="B15" s="47"/>
      <c r="C15" s="46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45"/>
    </row>
    <row r="16" s="18" customFormat="true" ht="22" hidden="false" customHeight="true" outlineLevel="0" collapsed="false">
      <c r="A16" s="44"/>
      <c r="B16" s="47"/>
      <c r="C16" s="46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45"/>
    </row>
    <row r="17" s="18" customFormat="true" ht="22" hidden="false" customHeight="true" outlineLevel="0" collapsed="false">
      <c r="A17" s="45"/>
      <c r="B17" s="47"/>
      <c r="C17" s="46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45"/>
    </row>
    <row r="18" s="18" customFormat="true" ht="22" hidden="false" customHeight="true" outlineLevel="0" collapsed="false">
      <c r="A18" s="44"/>
      <c r="B18" s="47"/>
      <c r="C18" s="46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45"/>
    </row>
    <row r="19" s="18" customFormat="true" ht="22" hidden="false" customHeight="true" outlineLevel="0" collapsed="false">
      <c r="A19" s="44"/>
      <c r="B19" s="47"/>
      <c r="C19" s="46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45"/>
    </row>
    <row r="20" s="18" customFormat="true" ht="22" hidden="false" customHeight="true" outlineLevel="0" collapsed="false">
      <c r="A20" s="44"/>
      <c r="B20" s="47"/>
      <c r="C20" s="46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45"/>
    </row>
    <row r="21" s="18" customFormat="true" ht="22" hidden="false" customHeight="true" outlineLevel="0" collapsed="false">
      <c r="A21" s="44"/>
      <c r="B21" s="47"/>
      <c r="C21" s="46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45"/>
    </row>
    <row r="22" s="18" customFormat="true" ht="22" hidden="false" customHeight="true" outlineLevel="0" collapsed="false">
      <c r="A22" s="44"/>
      <c r="B22" s="47"/>
      <c r="C22" s="46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45"/>
    </row>
    <row r="23" s="18" customFormat="true" ht="22" hidden="false" customHeight="true" outlineLevel="0" collapsed="false">
      <c r="A23" s="44"/>
      <c r="B23" s="47"/>
      <c r="C23" s="46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45"/>
    </row>
    <row r="24" s="18" customFormat="true" ht="22" hidden="false" customHeight="true" outlineLevel="0" collapsed="false">
      <c r="A24" s="44"/>
      <c r="B24" s="47"/>
      <c r="C24" s="46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45"/>
    </row>
    <row r="25" s="18" customFormat="true" ht="22" hidden="false" customHeight="true" outlineLevel="0" collapsed="false">
      <c r="A25" s="44"/>
      <c r="B25" s="47"/>
      <c r="C25" s="46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45"/>
    </row>
    <row r="26" s="18" customFormat="true" ht="22" hidden="false" customHeight="true" outlineLevel="0" collapsed="false">
      <c r="A26" s="44"/>
      <c r="B26" s="47"/>
      <c r="C26" s="46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45"/>
    </row>
    <row r="27" s="18" customFormat="true" ht="22" hidden="false" customHeight="true" outlineLevel="0" collapsed="false">
      <c r="A27" s="44"/>
      <c r="B27" s="47"/>
      <c r="C27" s="46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45"/>
    </row>
    <row r="28" s="18" customFormat="true" ht="22" hidden="false" customHeight="true" outlineLevel="0" collapsed="false">
      <c r="A28" s="44"/>
      <c r="B28" s="47"/>
      <c r="C28" s="46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45"/>
    </row>
    <row r="29" s="18" customFormat="true" ht="19" hidden="false" customHeight="true" outlineLevel="0" collapsed="false">
      <c r="A29" s="44"/>
      <c r="B29" s="47"/>
      <c r="C29" s="46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45"/>
    </row>
    <row r="30" s="18" customFormat="true" ht="19" hidden="false" customHeight="true" outlineLevel="0" collapsed="false">
      <c r="A30" s="44"/>
      <c r="B30" s="47"/>
      <c r="C30" s="46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45"/>
    </row>
    <row r="31" s="18" customFormat="true" ht="19" hidden="false" customHeight="true" outlineLevel="0" collapsed="false">
      <c r="A31" s="44"/>
      <c r="B31" s="47"/>
      <c r="C31" s="46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45"/>
    </row>
    <row r="32" s="18" customFormat="true" ht="19" hidden="false" customHeight="true" outlineLevel="0" collapsed="false">
      <c r="A32" s="44"/>
      <c r="B32" s="47"/>
      <c r="C32" s="46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45"/>
    </row>
    <row r="33" s="18" customFormat="true" ht="19" hidden="false" customHeight="true" outlineLevel="0" collapsed="false">
      <c r="A33" s="44"/>
      <c r="B33" s="47"/>
      <c r="C33" s="46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45"/>
    </row>
    <row r="34" s="18" customFormat="true" ht="19" hidden="false" customHeight="true" outlineLevel="0" collapsed="false">
      <c r="A34" s="44"/>
      <c r="B34" s="47"/>
      <c r="C34" s="46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45"/>
    </row>
    <row r="35" s="18" customFormat="true" ht="19" hidden="false" customHeight="true" outlineLevel="0" collapsed="false">
      <c r="A35" s="44"/>
      <c r="B35" s="47"/>
      <c r="C35" s="46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45"/>
    </row>
    <row r="36" s="18" customFormat="true" ht="19" hidden="false" customHeight="true" outlineLevel="0" collapsed="false">
      <c r="A36" s="44"/>
      <c r="B36" s="47"/>
      <c r="C36" s="46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45"/>
    </row>
    <row r="37" s="18" customFormat="true" ht="19" hidden="false" customHeight="true" outlineLevel="0" collapsed="false">
      <c r="A37" s="44"/>
      <c r="B37" s="47"/>
      <c r="C37" s="46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45"/>
    </row>
    <row r="38" s="18" customFormat="true" ht="19" hidden="false" customHeight="true" outlineLevel="0" collapsed="false">
      <c r="A38" s="44"/>
      <c r="B38" s="47"/>
      <c r="C38" s="46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45"/>
    </row>
    <row r="39" s="18" customFormat="true" ht="19" hidden="false" customHeight="true" outlineLevel="0" collapsed="false">
      <c r="A39" s="44"/>
      <c r="B39" s="47"/>
      <c r="C39" s="46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45"/>
    </row>
    <row r="40" s="18" customFormat="true" ht="19" hidden="false" customHeight="true" outlineLevel="0" collapsed="false">
      <c r="A40" s="44"/>
      <c r="B40" s="47"/>
      <c r="C40" s="46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45"/>
    </row>
    <row r="41" s="18" customFormat="true" ht="19" hidden="false" customHeight="true" outlineLevel="0" collapsed="false">
      <c r="A41" s="44"/>
      <c r="B41" s="47"/>
      <c r="C41" s="46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45"/>
    </row>
    <row r="42" s="18" customFormat="true" ht="19" hidden="false" customHeight="true" outlineLevel="0" collapsed="false">
      <c r="A42" s="44"/>
      <c r="B42" s="47"/>
      <c r="C42" s="46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45"/>
    </row>
    <row r="43" s="18" customFormat="true" ht="19" hidden="false" customHeight="true" outlineLevel="0" collapsed="false">
      <c r="A43" s="44"/>
      <c r="B43" s="47"/>
      <c r="C43" s="46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45"/>
    </row>
    <row r="44" s="18" customFormat="true" ht="19" hidden="false" customHeight="true" outlineLevel="0" collapsed="false">
      <c r="A44" s="44"/>
      <c r="B44" s="47"/>
      <c r="C44" s="46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45"/>
    </row>
    <row r="45" s="18" customFormat="true" ht="19" hidden="false" customHeight="true" outlineLevel="0" collapsed="false">
      <c r="A45" s="44"/>
      <c r="B45" s="47"/>
      <c r="C45" s="46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45"/>
    </row>
    <row r="46" s="18" customFormat="true" ht="19" hidden="false" customHeight="true" outlineLevel="0" collapsed="false">
      <c r="A46" s="44"/>
      <c r="B46" s="47"/>
      <c r="C46" s="46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45"/>
    </row>
    <row r="47" s="18" customFormat="true" ht="19" hidden="false" customHeight="true" outlineLevel="0" collapsed="false">
      <c r="A47" s="44" t="s">
        <v>83</v>
      </c>
      <c r="B47" s="47"/>
      <c r="C47" s="35" t="s">
        <v>84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45"/>
    </row>
    <row r="48" s="18" customFormat="true" ht="19" hidden="false" customHeight="true" outlineLevel="0" collapsed="false">
      <c r="A48" s="43" t="s">
        <v>85</v>
      </c>
      <c r="B48" s="17"/>
      <c r="C48" s="35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45"/>
    </row>
    <row r="49" s="18" customFormat="true" ht="19" hidden="false" customHeight="true" outlineLevel="0" collapsed="false">
      <c r="A49" s="44" t="s">
        <v>86</v>
      </c>
      <c r="B49" s="48"/>
      <c r="C49" s="35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45"/>
    </row>
    <row r="50" s="18" customFormat="true" ht="19" hidden="false" customHeight="true" outlineLevel="0" collapsed="false">
      <c r="A50" s="44"/>
      <c r="B50" s="47"/>
      <c r="C50" s="35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45"/>
    </row>
    <row r="51" s="18" customFormat="true" ht="19" hidden="false" customHeight="true" outlineLevel="0" collapsed="false">
      <c r="A51" s="44"/>
      <c r="B51" s="47"/>
      <c r="C51" s="35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45"/>
    </row>
    <row r="52" s="18" customFormat="true" ht="19" hidden="false" customHeight="true" outlineLevel="0" collapsed="false">
      <c r="A52" s="49" t="s">
        <v>24</v>
      </c>
      <c r="B52" s="35" t="n">
        <v>726.445706</v>
      </c>
      <c r="C52" s="49" t="s">
        <v>25</v>
      </c>
      <c r="D52" s="10" t="n">
        <f aca="false">IF(ISBLANK('[1]财拨总表（引用）'!B6)," ",'[1]财拨总表（引用）'!B6)</f>
        <v>726.445706</v>
      </c>
      <c r="E52" s="10" t="n">
        <f aca="false">IF(ISBLANK('[1]财拨总表（引用）'!C6)," ",'[1]财拨总表（引用）'!C6)</f>
        <v>726.445706</v>
      </c>
      <c r="F52" s="10" t="str">
        <f aca="false">IF(ISBLANK('[1]财拨总表（引用）'!D6)," ",'[1]财拨总表（引用）'!D6)</f>
        <v> </v>
      </c>
      <c r="G52" s="45" t="str">
        <f aca="false">IF(ISBLANK('[1]财拨总表（引用）'!E6)," ",'[1]财拨总表（引用）'!E6)</f>
        <v> </v>
      </c>
    </row>
    <row r="53" s="18" customFormat="true" ht="19" hidden="false" customHeight="true" outlineLevel="0" collapsed="false">
      <c r="B53" s="37"/>
    </row>
    <row r="54" s="18" customFormat="true" ht="19" hidden="false" customHeight="true" outlineLevel="0" collapsed="false">
      <c r="B54" s="37"/>
    </row>
    <row r="55" s="18" customFormat="true" ht="19" hidden="false" customHeight="true" outlineLevel="0" collapsed="false">
      <c r="B55" s="37"/>
    </row>
    <row r="56" s="18" customFormat="true" ht="19" hidden="false" customHeight="true" outlineLevel="0" collapsed="false">
      <c r="B56" s="37"/>
    </row>
    <row r="57" s="18" customFormat="true" ht="19" hidden="false" customHeight="true" outlineLevel="0" collapsed="false">
      <c r="B57" s="37"/>
    </row>
    <row r="58" s="18" customFormat="true" ht="19" hidden="false" customHeight="true" outlineLevel="0" collapsed="false">
      <c r="B58" s="37"/>
      <c r="AG58" s="50"/>
    </row>
    <row r="59" s="18" customFormat="true" ht="19" hidden="false" customHeight="true" outlineLevel="0" collapsed="false">
      <c r="B59" s="37"/>
    </row>
    <row r="60" s="18" customFormat="true" ht="19" hidden="false" customHeight="true" outlineLevel="0" collapsed="false">
      <c r="B60" s="37"/>
    </row>
    <row r="61" s="18" customFormat="true" ht="19" hidden="false" customHeight="true" outlineLevel="0" collapsed="false">
      <c r="B61" s="37"/>
    </row>
    <row r="62" s="18" customFormat="true" ht="19" hidden="false" customHeight="true" outlineLevel="0" collapsed="false">
      <c r="B62" s="37"/>
    </row>
    <row r="63" s="18" customFormat="true" ht="19" hidden="false" customHeight="true" outlineLevel="0" collapsed="false">
      <c r="B63" s="37"/>
    </row>
    <row r="64" s="18" customFormat="true" ht="19" hidden="false" customHeight="true" outlineLevel="0" collapsed="false">
      <c r="B64" s="37"/>
    </row>
    <row r="65" s="18" customFormat="true" ht="19" hidden="false" customHeight="true" outlineLevel="0" collapsed="false">
      <c r="B65" s="37"/>
    </row>
    <row r="66" s="18" customFormat="true" ht="19" hidden="false" customHeight="true" outlineLevel="0" collapsed="false">
      <c r="B66" s="37"/>
    </row>
    <row r="67" s="18" customFormat="true" ht="19" hidden="false" customHeight="true" outlineLevel="0" collapsed="false">
      <c r="B67" s="37"/>
    </row>
    <row r="68" s="18" customFormat="true" ht="19" hidden="false" customHeight="true" outlineLevel="0" collapsed="false">
      <c r="B68" s="37"/>
    </row>
    <row r="69" s="18" customFormat="true" ht="19" hidden="false" customHeight="true" outlineLevel="0" collapsed="false">
      <c r="B69" s="37"/>
    </row>
    <row r="70" s="18" customFormat="true" ht="19" hidden="false" customHeight="true" outlineLevel="0" collapsed="false">
      <c r="B70" s="37"/>
    </row>
    <row r="71" s="18" customFormat="true" ht="19" hidden="false" customHeight="true" outlineLevel="0" collapsed="false">
      <c r="B71" s="37"/>
    </row>
    <row r="72" s="18" customFormat="true" ht="19" hidden="false" customHeight="true" outlineLevel="0" collapsed="false">
      <c r="B72" s="37"/>
    </row>
    <row r="73" s="18" customFormat="true" ht="19" hidden="false" customHeight="true" outlineLevel="0" collapsed="false">
      <c r="B73" s="37"/>
    </row>
    <row r="74" s="18" customFormat="true" ht="19" hidden="false" customHeight="true" outlineLevel="0" collapsed="false">
      <c r="B74" s="37"/>
    </row>
    <row r="75" s="18" customFormat="true" ht="19" hidden="false" customHeight="true" outlineLevel="0" collapsed="false">
      <c r="B75" s="37"/>
    </row>
    <row r="76" s="18" customFormat="true" ht="19" hidden="false" customHeight="true" outlineLevel="0" collapsed="false">
      <c r="B76" s="37"/>
    </row>
    <row r="77" s="18" customFormat="true" ht="19" hidden="false" customHeight="true" outlineLevel="0" collapsed="false">
      <c r="B77" s="37"/>
    </row>
    <row r="78" s="18" customFormat="true" ht="19" hidden="false" customHeight="true" outlineLevel="0" collapsed="false">
      <c r="B78" s="37"/>
    </row>
    <row r="79" s="18" customFormat="true" ht="19" hidden="false" customHeight="true" outlineLevel="0" collapsed="false">
      <c r="B79" s="37"/>
    </row>
    <row r="80" s="18" customFormat="true" ht="19" hidden="false" customHeight="true" outlineLevel="0" collapsed="false">
      <c r="B80" s="37"/>
    </row>
    <row r="81" s="18" customFormat="true" ht="19" hidden="false" customHeight="true" outlineLevel="0" collapsed="false">
      <c r="B81" s="37"/>
    </row>
    <row r="82" s="18" customFormat="true" ht="19" hidden="false" customHeight="true" outlineLevel="0" collapsed="false">
      <c r="B82" s="37"/>
    </row>
    <row r="83" s="18" customFormat="true" ht="19" hidden="false" customHeight="true" outlineLevel="0" collapsed="false">
      <c r="B83" s="37"/>
    </row>
    <row r="84" s="18" customFormat="true" ht="19" hidden="false" customHeight="true" outlineLevel="0" collapsed="false">
      <c r="B84" s="37"/>
    </row>
    <row r="85" s="18" customFormat="true" ht="19" hidden="false" customHeight="true" outlineLevel="0" collapsed="false">
      <c r="B85" s="37"/>
    </row>
    <row r="86" s="18" customFormat="true" ht="19" hidden="false" customHeight="true" outlineLevel="0" collapsed="false">
      <c r="B86" s="37"/>
    </row>
    <row r="87" s="18" customFormat="true" ht="19" hidden="false" customHeight="true" outlineLevel="0" collapsed="false">
      <c r="B87" s="37"/>
    </row>
    <row r="88" s="18" customFormat="true" ht="19" hidden="false" customHeight="true" outlineLevel="0" collapsed="false">
      <c r="B88" s="37"/>
    </row>
    <row r="89" s="18" customFormat="true" ht="19" hidden="false" customHeight="true" outlineLevel="0" collapsed="false">
      <c r="B89" s="37"/>
    </row>
    <row r="90" s="18" customFormat="true" ht="19" hidden="false" customHeight="true" outlineLevel="0" collapsed="false">
      <c r="B90" s="37"/>
    </row>
    <row r="91" s="18" customFormat="true" ht="19" hidden="false" customHeight="true" outlineLevel="0" collapsed="false">
      <c r="B91" s="37"/>
    </row>
    <row r="92" s="18" customFormat="true" ht="19" hidden="false" customHeight="true" outlineLevel="0" collapsed="false">
      <c r="B92" s="37"/>
    </row>
    <row r="93" s="18" customFormat="true" ht="19" hidden="false" customHeight="true" outlineLevel="0" collapsed="false">
      <c r="B93" s="37"/>
    </row>
    <row r="94" s="18" customFormat="true" ht="19" hidden="false" customHeight="true" outlineLevel="0" collapsed="false">
      <c r="B94" s="37"/>
    </row>
    <row r="95" s="18" customFormat="true" ht="19" hidden="false" customHeight="true" outlineLevel="0" collapsed="false">
      <c r="B95" s="37"/>
    </row>
    <row r="96" s="18" customFormat="true" ht="19" hidden="false" customHeight="true" outlineLevel="0" collapsed="false">
      <c r="B96" s="37"/>
      <c r="Z96" s="50"/>
    </row>
    <row r="97" s="18" customFormat="true" ht="19" hidden="false" customHeight="true" outlineLevel="0" collapsed="false">
      <c r="B97" s="37"/>
    </row>
    <row r="98" s="18" customFormat="true" ht="19" hidden="false" customHeight="true" outlineLevel="0" collapsed="false">
      <c r="B98" s="37"/>
    </row>
    <row r="99" s="18" customFormat="true" ht="19" hidden="false" customHeight="true" outlineLevel="0" collapsed="false">
      <c r="B99" s="37"/>
    </row>
    <row r="100" s="18" customFormat="true" ht="19" hidden="false" customHeight="true" outlineLevel="0" collapsed="false">
      <c r="B100" s="37"/>
    </row>
    <row r="101" s="18" customFormat="true" ht="19" hidden="false" customHeight="true" outlineLevel="0" collapsed="false">
      <c r="B101" s="37"/>
    </row>
    <row r="102" s="18" customFormat="true" ht="19" hidden="false" customHeight="true" outlineLevel="0" collapsed="false">
      <c r="B102" s="37"/>
    </row>
    <row r="103" s="18" customFormat="true" ht="19" hidden="false" customHeight="true" outlineLevel="0" collapsed="false">
      <c r="B103" s="37"/>
    </row>
    <row r="104" s="18" customFormat="true" ht="19" hidden="false" customHeight="true" outlineLevel="0" collapsed="false">
      <c r="B104" s="37"/>
    </row>
    <row r="105" s="18" customFormat="true" ht="19" hidden="false" customHeight="true" outlineLevel="0" collapsed="false">
      <c r="B105" s="37"/>
    </row>
    <row r="106" s="18" customFormat="true" ht="19" hidden="false" customHeight="true" outlineLevel="0" collapsed="false">
      <c r="B106" s="37"/>
    </row>
    <row r="107" s="18" customFormat="true" ht="19" hidden="false" customHeight="true" outlineLevel="0" collapsed="false">
      <c r="B107" s="37"/>
    </row>
    <row r="108" s="18" customFormat="true" ht="19" hidden="false" customHeight="true" outlineLevel="0" collapsed="false">
      <c r="B108" s="37"/>
    </row>
    <row r="109" s="18" customFormat="true" ht="19" hidden="false" customHeight="true" outlineLevel="0" collapsed="false">
      <c r="B109" s="37"/>
    </row>
    <row r="110" s="18" customFormat="true" ht="19" hidden="false" customHeight="true" outlineLevel="0" collapsed="false">
      <c r="B110" s="37"/>
    </row>
    <row r="111" s="18" customFormat="true" ht="19" hidden="false" customHeight="true" outlineLevel="0" collapsed="false">
      <c r="B111" s="37"/>
    </row>
    <row r="112" s="18" customFormat="true" ht="19" hidden="false" customHeight="true" outlineLevel="0" collapsed="false">
      <c r="B112" s="37"/>
    </row>
    <row r="113" s="18" customFormat="true" ht="19" hidden="false" customHeight="true" outlineLevel="0" collapsed="false">
      <c r="B113" s="37"/>
    </row>
    <row r="114" s="18" customFormat="true" ht="19" hidden="false" customHeight="true" outlineLevel="0" collapsed="false">
      <c r="B114" s="37"/>
    </row>
    <row r="115" s="18" customFormat="true" ht="19" hidden="false" customHeight="true" outlineLevel="0" collapsed="false">
      <c r="B115" s="37"/>
    </row>
    <row r="116" s="18" customFormat="true" ht="19" hidden="false" customHeight="true" outlineLevel="0" collapsed="false">
      <c r="B116" s="37"/>
    </row>
    <row r="117" s="18" customFormat="true" ht="19" hidden="false" customHeight="true" outlineLevel="0" collapsed="false">
      <c r="B117" s="37"/>
    </row>
    <row r="118" s="18" customFormat="true" ht="19" hidden="false" customHeight="true" outlineLevel="0" collapsed="false">
      <c r="B118" s="37"/>
    </row>
    <row r="119" s="18" customFormat="true" ht="19" hidden="false" customHeight="true" outlineLevel="0" collapsed="false">
      <c r="B119" s="37"/>
    </row>
    <row r="120" s="18" customFormat="true" ht="19" hidden="false" customHeight="true" outlineLevel="0" collapsed="false">
      <c r="B120" s="37"/>
    </row>
    <row r="121" s="18" customFormat="true" ht="19" hidden="false" customHeight="true" outlineLevel="0" collapsed="false">
      <c r="B121" s="37"/>
    </row>
    <row r="122" s="18" customFormat="true" ht="19" hidden="false" customHeight="true" outlineLevel="0" collapsed="false">
      <c r="B122" s="37"/>
    </row>
    <row r="123" s="18" customFormat="true" ht="19" hidden="false" customHeight="true" outlineLevel="0" collapsed="false">
      <c r="B123" s="37"/>
    </row>
    <row r="124" s="18" customFormat="true" ht="19" hidden="false" customHeight="true" outlineLevel="0" collapsed="false">
      <c r="B124" s="37"/>
    </row>
    <row r="125" s="18" customFormat="true" ht="19" hidden="false" customHeight="true" outlineLevel="0" collapsed="false">
      <c r="B125" s="37"/>
    </row>
    <row r="126" s="18" customFormat="true" ht="19" hidden="false" customHeight="true" outlineLevel="0" collapsed="false">
      <c r="B126" s="37"/>
    </row>
    <row r="127" s="18" customFormat="true" ht="19" hidden="false" customHeight="true" outlineLevel="0" collapsed="false">
      <c r="B127" s="37"/>
    </row>
    <row r="128" s="18" customFormat="true" ht="19" hidden="false" customHeight="true" outlineLevel="0" collapsed="false">
      <c r="B128" s="37"/>
    </row>
    <row r="129" s="18" customFormat="true" ht="19" hidden="false" customHeight="true" outlineLevel="0" collapsed="false">
      <c r="B129" s="37"/>
    </row>
    <row r="130" s="18" customFormat="true" ht="19" hidden="false" customHeight="true" outlineLevel="0" collapsed="false">
      <c r="B130" s="37"/>
    </row>
    <row r="131" s="18" customFormat="true" ht="19" hidden="false" customHeight="true" outlineLevel="0" collapsed="false">
      <c r="B131" s="37"/>
    </row>
    <row r="132" s="18" customFormat="true" ht="19" hidden="false" customHeight="true" outlineLevel="0" collapsed="false">
      <c r="B132" s="37"/>
    </row>
    <row r="133" s="18" customFormat="true" ht="19" hidden="false" customHeight="true" outlineLevel="0" collapsed="false">
      <c r="B133" s="37"/>
    </row>
    <row r="134" s="18" customFormat="true" ht="19" hidden="false" customHeight="true" outlineLevel="0" collapsed="false">
      <c r="B134" s="37"/>
    </row>
    <row r="135" s="18" customFormat="true" ht="19" hidden="false" customHeight="true" outlineLevel="0" collapsed="false">
      <c r="B135" s="37"/>
    </row>
    <row r="136" s="18" customFormat="true" ht="19" hidden="false" customHeight="true" outlineLevel="0" collapsed="false">
      <c r="B136" s="37"/>
    </row>
    <row r="137" s="18" customFormat="true" ht="19" hidden="false" customHeight="true" outlineLevel="0" collapsed="false">
      <c r="B137" s="37"/>
    </row>
    <row r="138" s="18" customFormat="true" ht="19" hidden="false" customHeight="true" outlineLevel="0" collapsed="false">
      <c r="B138" s="37"/>
    </row>
    <row r="139" s="18" customFormat="true" ht="19" hidden="false" customHeight="true" outlineLevel="0" collapsed="false">
      <c r="B139" s="37"/>
    </row>
    <row r="140" s="18" customFormat="true" ht="19" hidden="false" customHeight="true" outlineLevel="0" collapsed="false">
      <c r="B140" s="37"/>
    </row>
    <row r="141" s="18" customFormat="true" ht="19" hidden="false" customHeight="true" outlineLevel="0" collapsed="false">
      <c r="B141" s="37"/>
    </row>
    <row r="142" s="18" customFormat="true" ht="19" hidden="false" customHeight="true" outlineLevel="0" collapsed="false">
      <c r="B142" s="37"/>
    </row>
    <row r="143" s="18" customFormat="true" ht="19" hidden="false" customHeight="true" outlineLevel="0" collapsed="false">
      <c r="B143" s="37"/>
    </row>
    <row r="144" s="18" customFormat="true" ht="19" hidden="false" customHeight="true" outlineLevel="0" collapsed="false">
      <c r="B144" s="37"/>
    </row>
    <row r="145" s="18" customFormat="true" ht="19" hidden="false" customHeight="true" outlineLevel="0" collapsed="false">
      <c r="B145" s="37"/>
    </row>
    <row r="146" s="18" customFormat="true" ht="19" hidden="false" customHeight="true" outlineLevel="0" collapsed="false">
      <c r="B146" s="37"/>
    </row>
    <row r="147" s="18" customFormat="true" ht="19" hidden="false" customHeight="true" outlineLevel="0" collapsed="false">
      <c r="B147" s="37"/>
    </row>
    <row r="148" s="18" customFormat="true" ht="19" hidden="false" customHeight="true" outlineLevel="0" collapsed="false">
      <c r="B148" s="37"/>
    </row>
    <row r="149" s="18" customFormat="true" ht="19" hidden="false" customHeight="true" outlineLevel="0" collapsed="false">
      <c r="B149" s="37"/>
    </row>
    <row r="150" s="18" customFormat="true" ht="19" hidden="false" customHeight="true" outlineLevel="0" collapsed="false">
      <c r="B150" s="37"/>
    </row>
    <row r="151" s="18" customFormat="true" ht="19" hidden="false" customHeight="true" outlineLevel="0" collapsed="false">
      <c r="B151" s="37"/>
    </row>
    <row r="152" s="18" customFormat="true" ht="19" hidden="false" customHeight="true" outlineLevel="0" collapsed="false">
      <c r="B152" s="37"/>
    </row>
    <row r="153" s="18" customFormat="true" ht="19" hidden="false" customHeight="true" outlineLevel="0" collapsed="false">
      <c r="B153" s="37"/>
    </row>
    <row r="154" s="18" customFormat="true" ht="19" hidden="false" customHeight="true" outlineLevel="0" collapsed="false">
      <c r="B154" s="37"/>
    </row>
    <row r="155" s="18" customFormat="true" ht="19" hidden="false" customHeight="true" outlineLevel="0" collapsed="false">
      <c r="B155" s="37"/>
    </row>
    <row r="156" s="18" customFormat="true" ht="19" hidden="false" customHeight="true" outlineLevel="0" collapsed="false">
      <c r="B156" s="37"/>
    </row>
    <row r="157" s="18" customFormat="true" ht="19" hidden="false" customHeight="true" outlineLevel="0" collapsed="false">
      <c r="B157" s="37"/>
    </row>
    <row r="158" s="18" customFormat="true" ht="19" hidden="false" customHeight="true" outlineLevel="0" collapsed="false">
      <c r="B158" s="37"/>
    </row>
    <row r="159" s="18" customFormat="true" ht="19" hidden="false" customHeight="true" outlineLevel="0" collapsed="false">
      <c r="B159" s="37"/>
    </row>
    <row r="160" s="18" customFormat="true" ht="19" hidden="false" customHeight="true" outlineLevel="0" collapsed="false">
      <c r="B160" s="37"/>
    </row>
    <row r="161" s="18" customFormat="true" ht="19" hidden="false" customHeight="true" outlineLevel="0" collapsed="false">
      <c r="B161" s="37"/>
    </row>
    <row r="162" s="18" customFormat="true" ht="19" hidden="false" customHeight="true" outlineLevel="0" collapsed="false">
      <c r="B162" s="37"/>
    </row>
    <row r="163" s="18" customFormat="true" ht="19" hidden="false" customHeight="true" outlineLevel="0" collapsed="false">
      <c r="B163" s="37"/>
    </row>
    <row r="164" s="18" customFormat="true" ht="19" hidden="false" customHeight="true" outlineLevel="0" collapsed="false">
      <c r="B164" s="37"/>
    </row>
    <row r="165" s="18" customFormat="true" ht="19" hidden="false" customHeight="true" outlineLevel="0" collapsed="false">
      <c r="B165" s="37"/>
    </row>
    <row r="166" s="18" customFormat="true" ht="19" hidden="false" customHeight="true" outlineLevel="0" collapsed="false">
      <c r="B166" s="37"/>
    </row>
    <row r="167" s="18" customFormat="true" ht="19" hidden="false" customHeight="true" outlineLevel="0" collapsed="false">
      <c r="B167" s="37"/>
    </row>
    <row r="168" s="18" customFormat="true" ht="19" hidden="false" customHeight="true" outlineLevel="0" collapsed="false">
      <c r="B168" s="37"/>
    </row>
    <row r="169" s="18" customFormat="true" ht="19" hidden="false" customHeight="true" outlineLevel="0" collapsed="false">
      <c r="B169" s="37"/>
    </row>
    <row r="170" s="18" customFormat="true" ht="19" hidden="false" customHeight="true" outlineLevel="0" collapsed="false">
      <c r="B170" s="37"/>
    </row>
    <row r="171" s="18" customFormat="true" ht="19" hidden="false" customHeight="true" outlineLevel="0" collapsed="false">
      <c r="B171" s="37"/>
    </row>
    <row r="172" s="18" customFormat="true" ht="19" hidden="false" customHeight="true" outlineLevel="0" collapsed="false">
      <c r="B172" s="37"/>
    </row>
    <row r="173" s="18" customFormat="true" ht="19" hidden="false" customHeight="true" outlineLevel="0" collapsed="false">
      <c r="B173" s="37"/>
    </row>
    <row r="174" s="18" customFormat="true" ht="19" hidden="false" customHeight="true" outlineLevel="0" collapsed="false">
      <c r="B174" s="37"/>
    </row>
    <row r="175" s="18" customFormat="true" ht="19" hidden="false" customHeight="true" outlineLevel="0" collapsed="false">
      <c r="B175" s="37"/>
    </row>
    <row r="176" s="18" customFormat="true" ht="19" hidden="false" customHeight="true" outlineLevel="0" collapsed="false">
      <c r="B176" s="37"/>
    </row>
    <row r="177" s="18" customFormat="true" ht="19" hidden="false" customHeight="true" outlineLevel="0" collapsed="false">
      <c r="B177" s="37"/>
    </row>
    <row r="178" s="18" customFormat="true" ht="19" hidden="false" customHeight="true" outlineLevel="0" collapsed="false">
      <c r="B178" s="37"/>
    </row>
    <row r="179" s="18" customFormat="true" ht="19" hidden="false" customHeight="true" outlineLevel="0" collapsed="false">
      <c r="B179" s="37"/>
    </row>
    <row r="180" s="18" customFormat="true" ht="19" hidden="false" customHeight="true" outlineLevel="0" collapsed="false">
      <c r="B180" s="37"/>
    </row>
    <row r="181" s="18" customFormat="true" ht="19" hidden="false" customHeight="true" outlineLevel="0" collapsed="false">
      <c r="B181" s="37"/>
    </row>
    <row r="182" s="18" customFormat="true" ht="19" hidden="false" customHeight="true" outlineLevel="0" collapsed="false">
      <c r="B182" s="37"/>
    </row>
    <row r="183" s="18" customFormat="true" ht="19" hidden="false" customHeight="true" outlineLevel="0" collapsed="false">
      <c r="B183" s="37"/>
    </row>
    <row r="184" s="18" customFormat="true" ht="19" hidden="false" customHeight="true" outlineLevel="0" collapsed="false">
      <c r="B184" s="37"/>
    </row>
    <row r="185" s="18" customFormat="true" ht="19" hidden="false" customHeight="true" outlineLevel="0" collapsed="false">
      <c r="B185" s="37"/>
    </row>
    <row r="186" s="18" customFormat="true" ht="19" hidden="false" customHeight="true" outlineLevel="0" collapsed="false">
      <c r="B186" s="37"/>
    </row>
    <row r="187" s="18" customFormat="true" ht="19" hidden="false" customHeight="true" outlineLevel="0" collapsed="false">
      <c r="B187" s="37"/>
    </row>
    <row r="188" s="18" customFormat="true" ht="19" hidden="false" customHeight="true" outlineLevel="0" collapsed="false">
      <c r="B188" s="37"/>
    </row>
    <row r="189" s="18" customFormat="true" ht="19" hidden="false" customHeight="true" outlineLevel="0" collapsed="false">
      <c r="B189" s="37"/>
    </row>
    <row r="190" s="18" customFormat="true" ht="19" hidden="false" customHeight="true" outlineLevel="0" collapsed="false">
      <c r="B190" s="37"/>
    </row>
    <row r="191" s="18" customFormat="true" ht="19" hidden="false" customHeight="true" outlineLevel="0" collapsed="false">
      <c r="B191" s="37"/>
    </row>
    <row r="192" s="18" customFormat="true" ht="19" hidden="false" customHeight="true" outlineLevel="0" collapsed="false">
      <c r="B192" s="37"/>
    </row>
    <row r="193" s="18" customFormat="true" ht="19" hidden="false" customHeight="true" outlineLevel="0" collapsed="false">
      <c r="B193" s="37"/>
    </row>
    <row r="194" s="18" customFormat="true" ht="19" hidden="false" customHeight="true" outlineLevel="0" collapsed="false">
      <c r="B194" s="37"/>
    </row>
    <row r="195" s="18" customFormat="true" ht="19" hidden="false" customHeight="true" outlineLevel="0" collapsed="false">
      <c r="B195" s="37"/>
    </row>
    <row r="196" s="18" customFormat="true" ht="19" hidden="false" customHeight="true" outlineLevel="0" collapsed="false">
      <c r="B196" s="37"/>
    </row>
    <row r="197" s="18" customFormat="true" ht="19" hidden="false" customHeight="true" outlineLevel="0" collapsed="false">
      <c r="B197" s="37"/>
    </row>
    <row r="198" s="18" customFormat="true" ht="19" hidden="false" customHeight="true" outlineLevel="0" collapsed="false">
      <c r="B198" s="37"/>
    </row>
    <row r="199" s="18" customFormat="true" ht="19" hidden="false" customHeight="true" outlineLevel="0" collapsed="false">
      <c r="B199" s="37"/>
    </row>
    <row r="200" s="18" customFormat="true" ht="19" hidden="false" customHeight="true" outlineLevel="0" collapsed="false">
      <c r="B200" s="37"/>
    </row>
    <row r="201" s="18" customFormat="true" ht="19" hidden="false" customHeight="true" outlineLevel="0" collapsed="false">
      <c r="B201" s="37"/>
    </row>
    <row r="202" s="18" customFormat="true" ht="19" hidden="false" customHeight="true" outlineLevel="0" collapsed="false">
      <c r="B202" s="37"/>
    </row>
    <row r="203" s="18" customFormat="true" ht="19" hidden="false" customHeight="true" outlineLevel="0" collapsed="false">
      <c r="B203" s="37"/>
    </row>
    <row r="204" s="18" customFormat="true" ht="19" hidden="false" customHeight="true" outlineLevel="0" collapsed="false">
      <c r="B204" s="37"/>
    </row>
    <row r="205" s="18" customFormat="true" ht="19" hidden="false" customHeight="true" outlineLevel="0" collapsed="false">
      <c r="B205" s="37"/>
    </row>
    <row r="206" s="18" customFormat="true" ht="19" hidden="false" customHeight="true" outlineLevel="0" collapsed="false">
      <c r="B206" s="37"/>
    </row>
    <row r="207" s="18" customFormat="true" ht="19" hidden="false" customHeight="true" outlineLevel="0" collapsed="false">
      <c r="B207" s="3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7</v>
      </c>
      <c r="B1" s="18"/>
      <c r="C1" s="18"/>
      <c r="D1" s="18"/>
      <c r="E1" s="18"/>
      <c r="F1" s="51"/>
      <c r="G1" s="51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  <c r="F2" s="52"/>
      <c r="G2" s="52"/>
    </row>
    <row r="3" s="1" customFormat="true" ht="21" hidden="false" customHeight="true" outlineLevel="0" collapsed="false">
      <c r="A3" s="2" t="s">
        <v>28</v>
      </c>
      <c r="B3" s="31"/>
      <c r="C3" s="31"/>
      <c r="D3" s="31"/>
      <c r="E3" s="21" t="s">
        <v>3</v>
      </c>
      <c r="F3" s="51"/>
      <c r="G3" s="51"/>
    </row>
    <row r="4" s="1" customFormat="true" ht="30" hidden="false" customHeight="true" outlineLevel="0" collapsed="false">
      <c r="A4" s="22" t="s">
        <v>68</v>
      </c>
      <c r="B4" s="22"/>
      <c r="C4" s="53" t="s">
        <v>89</v>
      </c>
      <c r="D4" s="53"/>
      <c r="E4" s="53"/>
      <c r="F4" s="51"/>
      <c r="G4" s="51"/>
    </row>
    <row r="5" s="1" customFormat="true" ht="30" hidden="false" customHeight="true" outlineLevel="0" collapsed="false">
      <c r="A5" s="22" t="s">
        <v>71</v>
      </c>
      <c r="B5" s="22" t="s">
        <v>72</v>
      </c>
      <c r="C5" s="22" t="s">
        <v>31</v>
      </c>
      <c r="D5" s="22" t="s">
        <v>69</v>
      </c>
      <c r="E5" s="22" t="s">
        <v>70</v>
      </c>
      <c r="F5" s="51"/>
      <c r="G5" s="51"/>
    </row>
    <row r="6" s="1" customFormat="true" ht="30" hidden="false" customHeight="true" outlineLevel="0" collapsed="false">
      <c r="A6" s="34" t="s">
        <v>45</v>
      </c>
      <c r="B6" s="34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51"/>
      <c r="G6" s="51"/>
    </row>
    <row r="7" s="1" customFormat="true" ht="30" hidden="false" customHeight="true" outlineLevel="0" collapsed="false">
      <c r="A7" s="35"/>
      <c r="B7" s="35" t="s">
        <v>31</v>
      </c>
      <c r="C7" s="35" t="n">
        <v>726.445706</v>
      </c>
      <c r="D7" s="35" t="n">
        <v>369.845706</v>
      </c>
      <c r="E7" s="35" t="n">
        <v>356.6</v>
      </c>
      <c r="F7" s="51"/>
      <c r="G7" s="51"/>
    </row>
    <row r="8" s="1" customFormat="true" ht="21" hidden="false" customHeight="true" outlineLevel="0" collapsed="false">
      <c r="A8" s="12" t="s">
        <v>46</v>
      </c>
      <c r="B8" s="35" t="s">
        <v>47</v>
      </c>
      <c r="C8" s="35" t="n">
        <v>694.11281</v>
      </c>
      <c r="D8" s="35" t="n">
        <v>337.51281</v>
      </c>
      <c r="E8" s="35" t="n">
        <v>356.6</v>
      </c>
    </row>
    <row r="9" s="1" customFormat="true" ht="21" hidden="false" customHeight="true" outlineLevel="0" collapsed="false">
      <c r="A9" s="35" t="s">
        <v>48</v>
      </c>
      <c r="B9" s="35" t="s">
        <v>49</v>
      </c>
      <c r="C9" s="35" t="n">
        <v>29.991808</v>
      </c>
      <c r="D9" s="35" t="n">
        <v>29.991808</v>
      </c>
      <c r="E9" s="35"/>
    </row>
    <row r="10" s="1" customFormat="true" ht="21" hidden="false" customHeight="true" outlineLevel="0" collapsed="false">
      <c r="A10" s="35" t="s">
        <v>50</v>
      </c>
      <c r="B10" s="35" t="s">
        <v>51</v>
      </c>
      <c r="C10" s="35" t="n">
        <v>0.304</v>
      </c>
      <c r="D10" s="35" t="n">
        <v>0.304</v>
      </c>
      <c r="E10" s="35"/>
    </row>
    <row r="11" s="1" customFormat="true" ht="21" hidden="false" customHeight="true" outlineLevel="0" collapsed="false">
      <c r="A11" s="35" t="s">
        <v>52</v>
      </c>
      <c r="B11" s="35" t="s">
        <v>53</v>
      </c>
      <c r="C11" s="35" t="n">
        <v>29.687808</v>
      </c>
      <c r="D11" s="35" t="n">
        <v>29.687808</v>
      </c>
      <c r="E11" s="35"/>
    </row>
    <row r="12" s="1" customFormat="true" ht="21" hidden="false" customHeight="true" outlineLevel="0" collapsed="false">
      <c r="A12" s="35" t="s">
        <v>54</v>
      </c>
      <c r="B12" s="35" t="s">
        <v>55</v>
      </c>
      <c r="C12" s="35" t="n">
        <v>664.121002</v>
      </c>
      <c r="D12" s="35" t="n">
        <v>307.521002</v>
      </c>
      <c r="E12" s="35" t="n">
        <v>356.6</v>
      </c>
    </row>
    <row r="13" s="1" customFormat="true" ht="21" hidden="false" customHeight="true" outlineLevel="0" collapsed="false">
      <c r="A13" s="35" t="s">
        <v>56</v>
      </c>
      <c r="B13" s="35" t="s">
        <v>57</v>
      </c>
      <c r="C13" s="35" t="n">
        <v>664.121002</v>
      </c>
      <c r="D13" s="35" t="n">
        <v>307.521002</v>
      </c>
      <c r="E13" s="35" t="n">
        <v>356.6</v>
      </c>
    </row>
    <row r="14" s="1" customFormat="true" ht="21" hidden="false" customHeight="true" outlineLevel="0" collapsed="false">
      <c r="A14" s="12" t="s">
        <v>58</v>
      </c>
      <c r="B14" s="35" t="s">
        <v>59</v>
      </c>
      <c r="C14" s="35" t="n">
        <v>32.332896</v>
      </c>
      <c r="D14" s="35" t="n">
        <v>32.332896</v>
      </c>
      <c r="E14" s="35"/>
    </row>
    <row r="15" s="1" customFormat="true" ht="21" hidden="false" customHeight="true" outlineLevel="0" collapsed="false">
      <c r="A15" s="35" t="s">
        <v>60</v>
      </c>
      <c r="B15" s="35" t="s">
        <v>61</v>
      </c>
      <c r="C15" s="35" t="n">
        <v>32.332896</v>
      </c>
      <c r="D15" s="35" t="n">
        <v>32.332896</v>
      </c>
      <c r="E15" s="35"/>
    </row>
    <row r="16" s="1" customFormat="true" ht="21" hidden="false" customHeight="true" outlineLevel="0" collapsed="false">
      <c r="A16" s="35" t="s">
        <v>62</v>
      </c>
      <c r="B16" s="35" t="s">
        <v>63</v>
      </c>
      <c r="C16" s="35" t="n">
        <v>27.808896</v>
      </c>
      <c r="D16" s="35" t="n">
        <v>27.808896</v>
      </c>
      <c r="E16" s="35"/>
    </row>
    <row r="17" s="1" customFormat="true" ht="21" hidden="false" customHeight="true" outlineLevel="0" collapsed="false">
      <c r="A17" s="35" t="s">
        <v>64</v>
      </c>
      <c r="B17" s="35" t="s">
        <v>65</v>
      </c>
      <c r="C17" s="35" t="n">
        <v>4.524</v>
      </c>
      <c r="D17" s="35" t="n">
        <v>4.524</v>
      </c>
      <c r="E17" s="35"/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0</v>
      </c>
      <c r="B1" s="18"/>
      <c r="C1" s="18"/>
      <c r="D1" s="18"/>
      <c r="E1" s="18"/>
      <c r="F1" s="51"/>
      <c r="G1" s="51"/>
    </row>
    <row r="2" s="1" customFormat="true" ht="29.25" hidden="false" customHeight="true" outlineLevel="0" collapsed="false">
      <c r="A2" s="54" t="s">
        <v>91</v>
      </c>
      <c r="B2" s="54"/>
      <c r="C2" s="54"/>
      <c r="D2" s="54"/>
      <c r="E2" s="54"/>
      <c r="F2" s="52"/>
      <c r="G2" s="52"/>
    </row>
    <row r="3" s="1" customFormat="true" ht="21" hidden="false" customHeight="true" outlineLevel="0" collapsed="false">
      <c r="A3" s="2" t="s">
        <v>28</v>
      </c>
      <c r="B3" s="31"/>
      <c r="C3" s="31"/>
      <c r="D3" s="31"/>
      <c r="E3" s="21" t="s">
        <v>3</v>
      </c>
      <c r="F3" s="51"/>
      <c r="G3" s="51"/>
    </row>
    <row r="4" s="1" customFormat="true" ht="26" hidden="false" customHeight="true" outlineLevel="0" collapsed="false">
      <c r="A4" s="22" t="s">
        <v>92</v>
      </c>
      <c r="B4" s="22"/>
      <c r="C4" s="53" t="s">
        <v>93</v>
      </c>
      <c r="D4" s="53"/>
      <c r="E4" s="53"/>
      <c r="F4" s="51"/>
      <c r="G4" s="51"/>
    </row>
    <row r="5" s="1" customFormat="true" ht="26" hidden="false" customHeight="true" outlineLevel="0" collapsed="false">
      <c r="A5" s="22" t="s">
        <v>71</v>
      </c>
      <c r="B5" s="33" t="s">
        <v>72</v>
      </c>
      <c r="C5" s="42" t="s">
        <v>31</v>
      </c>
      <c r="D5" s="42" t="s">
        <v>94</v>
      </c>
      <c r="E5" s="42" t="s">
        <v>95</v>
      </c>
      <c r="F5" s="51"/>
      <c r="G5" s="51"/>
    </row>
    <row r="6" s="1" customFormat="true" ht="26" hidden="false" customHeight="true" outlineLevel="0" collapsed="false">
      <c r="A6" s="34" t="s">
        <v>45</v>
      </c>
      <c r="B6" s="34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51"/>
      <c r="G6" s="51"/>
    </row>
    <row r="7" s="1" customFormat="true" ht="26" hidden="false" customHeight="true" outlineLevel="0" collapsed="false">
      <c r="A7" s="29"/>
      <c r="B7" s="29" t="s">
        <v>31</v>
      </c>
      <c r="C7" s="14" t="n">
        <v>369.845706</v>
      </c>
      <c r="D7" s="14" t="n">
        <v>337.94072</v>
      </c>
      <c r="E7" s="14" t="n">
        <v>31.904986</v>
      </c>
      <c r="F7" s="55"/>
      <c r="G7" s="55"/>
      <c r="H7" s="16"/>
    </row>
    <row r="8" s="1" customFormat="true" ht="21" hidden="false" customHeight="true" outlineLevel="0" collapsed="false">
      <c r="A8" s="27" t="s">
        <v>96</v>
      </c>
      <c r="B8" s="29" t="s">
        <v>97</v>
      </c>
      <c r="C8" s="14" t="n">
        <v>337.63672</v>
      </c>
      <c r="D8" s="14"/>
      <c r="E8" s="14"/>
    </row>
    <row r="9" s="1" customFormat="true" ht="21" hidden="false" customHeight="true" outlineLevel="0" collapsed="false">
      <c r="A9" s="29" t="s">
        <v>98</v>
      </c>
      <c r="B9" s="29" t="s">
        <v>99</v>
      </c>
      <c r="C9" s="14" t="n">
        <v>66.8292</v>
      </c>
      <c r="D9" s="14" t="n">
        <v>66.8292</v>
      </c>
      <c r="E9" s="14"/>
    </row>
    <row r="10" s="1" customFormat="true" ht="21" hidden="false" customHeight="true" outlineLevel="0" collapsed="false">
      <c r="A10" s="29" t="s">
        <v>100</v>
      </c>
      <c r="B10" s="29" t="s">
        <v>101</v>
      </c>
      <c r="C10" s="14" t="n">
        <v>4.524</v>
      </c>
      <c r="D10" s="14" t="n">
        <v>4.524</v>
      </c>
      <c r="E10" s="14"/>
    </row>
    <row r="11" s="1" customFormat="true" ht="21" hidden="false" customHeight="true" outlineLevel="0" collapsed="false">
      <c r="A11" s="29" t="s">
        <v>102</v>
      </c>
      <c r="B11" s="29" t="s">
        <v>103</v>
      </c>
      <c r="C11" s="14" t="n">
        <v>139.312</v>
      </c>
      <c r="D11" s="14" t="n">
        <v>139.312</v>
      </c>
      <c r="E11" s="14"/>
    </row>
    <row r="12" s="1" customFormat="true" ht="21" hidden="false" customHeight="true" outlineLevel="0" collapsed="false">
      <c r="A12" s="29" t="s">
        <v>104</v>
      </c>
      <c r="B12" s="29" t="s">
        <v>105</v>
      </c>
      <c r="C12" s="14" t="n">
        <v>41.9196</v>
      </c>
      <c r="D12" s="14" t="n">
        <v>41.9196</v>
      </c>
      <c r="E12" s="14"/>
    </row>
    <row r="13" s="1" customFormat="true" ht="21" hidden="false" customHeight="true" outlineLevel="0" collapsed="false">
      <c r="A13" s="29" t="s">
        <v>106</v>
      </c>
      <c r="B13" s="29" t="s">
        <v>107</v>
      </c>
      <c r="C13" s="14" t="n">
        <v>29.687808</v>
      </c>
      <c r="D13" s="14" t="n">
        <v>29.687808</v>
      </c>
      <c r="E13" s="14"/>
    </row>
    <row r="14" s="1" customFormat="true" ht="21" hidden="false" customHeight="true" outlineLevel="0" collapsed="false">
      <c r="A14" s="29" t="s">
        <v>108</v>
      </c>
      <c r="B14" s="29" t="s">
        <v>109</v>
      </c>
      <c r="C14" s="14" t="n">
        <v>26.424374</v>
      </c>
      <c r="D14" s="14" t="n">
        <v>26.424374</v>
      </c>
      <c r="E14" s="14"/>
    </row>
    <row r="15" s="1" customFormat="true" ht="21" hidden="false" customHeight="true" outlineLevel="0" collapsed="false">
      <c r="A15" s="29" t="s">
        <v>110</v>
      </c>
      <c r="B15" s="29" t="s">
        <v>111</v>
      </c>
      <c r="C15" s="14" t="n">
        <v>0.914842</v>
      </c>
      <c r="D15" s="14" t="n">
        <v>0.914842</v>
      </c>
      <c r="E15" s="14"/>
    </row>
    <row r="16" s="1" customFormat="true" ht="21" hidden="false" customHeight="true" outlineLevel="0" collapsed="false">
      <c r="A16" s="29" t="s">
        <v>112</v>
      </c>
      <c r="B16" s="29" t="s">
        <v>113</v>
      </c>
      <c r="C16" s="14" t="n">
        <v>27.808896</v>
      </c>
      <c r="D16" s="14" t="n">
        <v>27.808896</v>
      </c>
      <c r="E16" s="14"/>
    </row>
    <row r="17" s="1" customFormat="true" ht="21" hidden="false" customHeight="true" outlineLevel="0" collapsed="false">
      <c r="A17" s="29" t="s">
        <v>114</v>
      </c>
      <c r="B17" s="29" t="s">
        <v>115</v>
      </c>
      <c r="C17" s="14" t="n">
        <v>0.216</v>
      </c>
      <c r="D17" s="14" t="n">
        <v>0.216</v>
      </c>
      <c r="E17" s="14"/>
    </row>
    <row r="18" s="1" customFormat="true" ht="21" hidden="false" customHeight="true" outlineLevel="0" collapsed="false">
      <c r="A18" s="27" t="s">
        <v>116</v>
      </c>
      <c r="B18" s="29" t="s">
        <v>117</v>
      </c>
      <c r="C18" s="14" t="n">
        <v>31.904986</v>
      </c>
      <c r="D18" s="14"/>
      <c r="E18" s="14" t="n">
        <v>31.904986</v>
      </c>
    </row>
    <row r="19" customFormat="false" ht="12.75" hidden="false" customHeight="true" outlineLevel="0" collapsed="false">
      <c r="A19" s="29" t="s">
        <v>118</v>
      </c>
      <c r="B19" s="29" t="s">
        <v>119</v>
      </c>
      <c r="C19" s="14" t="n">
        <v>2</v>
      </c>
      <c r="D19" s="14"/>
      <c r="E19" s="14" t="n">
        <v>2</v>
      </c>
    </row>
    <row r="20" customFormat="false" ht="12.75" hidden="false" customHeight="true" outlineLevel="0" collapsed="false">
      <c r="A20" s="29" t="s">
        <v>120</v>
      </c>
      <c r="B20" s="29" t="s">
        <v>121</v>
      </c>
      <c r="C20" s="14" t="n">
        <v>1</v>
      </c>
      <c r="D20" s="14"/>
      <c r="E20" s="14" t="n">
        <v>1</v>
      </c>
    </row>
    <row r="21" customFormat="false" ht="12.75" hidden="false" customHeight="true" outlineLevel="0" collapsed="false">
      <c r="A21" s="29" t="s">
        <v>122</v>
      </c>
      <c r="B21" s="29" t="s">
        <v>123</v>
      </c>
      <c r="C21" s="14" t="n">
        <v>0.6</v>
      </c>
      <c r="D21" s="14"/>
      <c r="E21" s="14" t="n">
        <v>0.6</v>
      </c>
    </row>
    <row r="22" customFormat="false" ht="12.75" hidden="false" customHeight="true" outlineLevel="0" collapsed="false">
      <c r="A22" s="29" t="s">
        <v>124</v>
      </c>
      <c r="B22" s="29" t="s">
        <v>125</v>
      </c>
      <c r="C22" s="14" t="n">
        <v>0.5</v>
      </c>
      <c r="D22" s="14"/>
      <c r="E22" s="14" t="n">
        <v>0.5</v>
      </c>
    </row>
    <row r="23" customFormat="false" ht="12.75" hidden="false" customHeight="true" outlineLevel="0" collapsed="false">
      <c r="A23" s="29" t="s">
        <v>126</v>
      </c>
      <c r="B23" s="29" t="s">
        <v>127</v>
      </c>
      <c r="C23" s="14" t="n">
        <v>1.304986</v>
      </c>
      <c r="D23" s="14"/>
      <c r="E23" s="14" t="n">
        <v>1.304986</v>
      </c>
    </row>
    <row r="24" customFormat="false" ht="12.75" hidden="false" customHeight="true" outlineLevel="0" collapsed="false">
      <c r="A24" s="29" t="s">
        <v>128</v>
      </c>
      <c r="B24" s="29" t="s">
        <v>129</v>
      </c>
      <c r="C24" s="14" t="n">
        <v>3.1</v>
      </c>
      <c r="D24" s="14"/>
      <c r="E24" s="14" t="n">
        <v>3.1</v>
      </c>
    </row>
    <row r="25" customFormat="false" ht="12.75" hidden="false" customHeight="true" outlineLevel="0" collapsed="false">
      <c r="A25" s="29" t="s">
        <v>130</v>
      </c>
      <c r="B25" s="29" t="s">
        <v>131</v>
      </c>
      <c r="C25" s="14" t="n">
        <v>23.4</v>
      </c>
      <c r="D25" s="14"/>
      <c r="E25" s="14" t="n">
        <v>23.4</v>
      </c>
    </row>
    <row r="26" customFormat="false" ht="12.75" hidden="false" customHeight="true" outlineLevel="0" collapsed="false">
      <c r="A26" s="27" t="s">
        <v>132</v>
      </c>
      <c r="B26" s="29" t="s">
        <v>133</v>
      </c>
      <c r="C26" s="14" t="n">
        <v>0.304</v>
      </c>
      <c r="D26" s="14"/>
      <c r="E26" s="14"/>
    </row>
    <row r="27" customFormat="false" ht="12.75" hidden="false" customHeight="true" outlineLevel="0" collapsed="false">
      <c r="A27" s="29" t="s">
        <v>134</v>
      </c>
      <c r="B27" s="29" t="s">
        <v>135</v>
      </c>
      <c r="C27" s="14" t="n">
        <v>0.304</v>
      </c>
      <c r="D27" s="14" t="n">
        <v>0.304</v>
      </c>
      <c r="E2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8" width="17.84"/>
    <col collapsed="false" customWidth="true" hidden="false" outlineLevel="0" max="2" min="2" style="18" width="50.42"/>
    <col collapsed="false" customWidth="true" hidden="false" outlineLevel="0" max="3" min="3" style="18" width="21.84"/>
    <col collapsed="false" customWidth="true" hidden="false" outlineLevel="0" max="4" min="4" style="18" width="15.13"/>
    <col collapsed="false" customWidth="true" hidden="false" outlineLevel="0" max="5" min="5" style="18" width="15.41"/>
    <col collapsed="false" customWidth="true" hidden="false" outlineLevel="0" max="6" min="6" style="18" width="18.69"/>
    <col collapsed="false" customWidth="true" hidden="false" outlineLevel="0" max="7" min="7" style="18" width="14.28"/>
    <col collapsed="false" customWidth="true" hidden="false" outlineLevel="0" max="8" min="8" style="18" width="14.69"/>
    <col collapsed="false" customWidth="true" hidden="false" outlineLevel="0" max="9" min="9" style="18" width="14.41"/>
    <col collapsed="false" customWidth="true" hidden="false" outlineLevel="0" max="10" min="10" style="18" width="9.13"/>
    <col collapsed="false" customWidth="false" hidden="false" outlineLevel="0" max="257" min="11" style="19" width="8.87"/>
  </cols>
  <sheetData>
    <row r="1" s="18" customFormat="true" ht="14.25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</row>
    <row r="2" s="18" customFormat="tru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</row>
    <row r="3" s="18" customFormat="true" ht="18" hidden="false" customHeight="true" outlineLevel="0" collapsed="false">
      <c r="A3" s="2" t="s">
        <v>28</v>
      </c>
      <c r="B3" s="2"/>
      <c r="C3" s="2"/>
      <c r="D3" s="2"/>
      <c r="I3" s="21" t="s">
        <v>3</v>
      </c>
    </row>
    <row r="4" s="18" customFormat="true" ht="31.5" hidden="false" customHeight="true" outlineLevel="0" collapsed="false">
      <c r="A4" s="22" t="s">
        <v>138</v>
      </c>
      <c r="B4" s="22" t="s">
        <v>139</v>
      </c>
      <c r="C4" s="22" t="s">
        <v>31</v>
      </c>
      <c r="D4" s="22" t="s">
        <v>140</v>
      </c>
      <c r="E4" s="22"/>
      <c r="F4" s="22"/>
      <c r="G4" s="22" t="s">
        <v>141</v>
      </c>
      <c r="H4" s="24" t="s">
        <v>142</v>
      </c>
      <c r="I4" s="22" t="s">
        <v>143</v>
      </c>
    </row>
    <row r="5" s="18" customFormat="true" ht="55" hidden="false" customHeight="true" outlineLevel="0" collapsed="false">
      <c r="A5" s="22"/>
      <c r="B5" s="22"/>
      <c r="C5" s="22"/>
      <c r="D5" s="22" t="s">
        <v>41</v>
      </c>
      <c r="E5" s="24" t="s">
        <v>144</v>
      </c>
      <c r="F5" s="24" t="s">
        <v>145</v>
      </c>
      <c r="G5" s="22"/>
      <c r="H5" s="24"/>
      <c r="I5" s="22"/>
    </row>
    <row r="6" s="18" customFormat="true" ht="29" hidden="false" customHeight="true" outlineLevel="0" collapsed="false">
      <c r="A6" s="57" t="s">
        <v>45</v>
      </c>
      <c r="B6" s="57" t="s">
        <v>45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9" t="n">
        <v>7</v>
      </c>
    </row>
    <row r="7" s="18" customFormat="true" ht="29" hidden="false" customHeight="true" outlineLevel="0" collapsed="false">
      <c r="A7" s="60" t="s">
        <v>146</v>
      </c>
      <c r="B7" s="61" t="s">
        <v>147</v>
      </c>
      <c r="C7" s="14" t="n">
        <v>3.6</v>
      </c>
      <c r="D7" s="62"/>
      <c r="E7" s="63"/>
      <c r="F7" s="62"/>
      <c r="G7" s="64" t="n">
        <v>0.5</v>
      </c>
      <c r="H7" s="14" t="n">
        <v>3.1</v>
      </c>
      <c r="I7" s="62"/>
    </row>
    <row r="8" s="18" customFormat="true" ht="21" hidden="false" customHeight="true" outlineLevel="0" collapsed="false">
      <c r="A8" s="65" t="s">
        <v>148</v>
      </c>
      <c r="B8" s="65"/>
      <c r="C8" s="65"/>
      <c r="D8" s="65"/>
      <c r="E8" s="65"/>
      <c r="F8" s="65"/>
      <c r="G8" s="65"/>
      <c r="H8" s="65"/>
      <c r="I8" s="65"/>
    </row>
    <row r="9" s="18" customFormat="true" ht="14.25" hidden="false" customHeight="true" outlineLevel="0" collapsed="false"/>
    <row r="10" s="18" customFormat="true" ht="14.25" hidden="false" customHeight="true" outlineLevel="0" collapsed="false"/>
    <row r="11" s="18" customFormat="true" ht="14.25" hidden="false" customHeight="true" outlineLevel="0" collapsed="false"/>
    <row r="12" s="18" customFormat="true" ht="14.25" hidden="false" customHeight="true" outlineLevel="0" collapsed="false"/>
    <row r="13" s="18" customFormat="true" ht="14.25" hidden="false" customHeight="true" outlineLevel="0" collapsed="false"/>
    <row r="14" s="18" customFormat="true" ht="14.25" hidden="false" customHeight="true" outlineLevel="0" collapsed="false"/>
    <row r="15" s="18" customFormat="true" ht="14.25" hidden="false" customHeight="true" outlineLevel="0" collapsed="false"/>
    <row r="16" s="18" customFormat="true" ht="14.25" hidden="false" customHeight="true" outlineLevel="0" collapsed="false"/>
    <row r="17" s="18" customFormat="true" ht="14.25" hidden="false" customHeight="true" outlineLevel="0" collapsed="false"/>
    <row r="18" s="18" customFormat="true" ht="14.25" hidden="false" customHeight="true" outlineLevel="0" collapsed="false"/>
    <row r="19" s="18" customFormat="true" ht="14.25" hidden="false" customHeight="true" outlineLevel="0" collapsed="false"/>
    <row r="20" s="18" customFormat="true" ht="14.25" hidden="false" customHeight="true" outlineLevel="0" collapsed="false"/>
    <row r="21" s="18" customFormat="true" ht="14.25" hidden="false" customHeight="true" outlineLevel="0" collapsed="false"/>
    <row r="22" s="18" customFormat="true" ht="14.25" hidden="false" customHeight="true" outlineLevel="0" collapsed="false"/>
    <row r="23" s="18" customFormat="true" ht="14.25" hidden="false" customHeight="true" outlineLevel="0" collapsed="false"/>
    <row r="24" s="18" customFormat="true" ht="14.25" hidden="false" customHeight="true" outlineLevel="0" collapsed="false"/>
    <row r="25" s="18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8" width="16.69"/>
    <col collapsed="false" customWidth="true" hidden="false" outlineLevel="0" max="2" min="2" style="18" width="49.12"/>
    <col collapsed="false" customWidth="true" hidden="false" outlineLevel="0" max="3" min="3" style="18" width="31.99"/>
    <col collapsed="false" customWidth="true" hidden="false" outlineLevel="0" max="5" min="4" style="18" width="27.99"/>
    <col collapsed="false" customWidth="true" hidden="false" outlineLevel="0" max="6" min="6" style="18" width="9.13"/>
    <col collapsed="false" customWidth="true" hidden="false" outlineLevel="0" max="7" min="7" style="18" width="13.56"/>
    <col collapsed="false" customWidth="true" hidden="false" outlineLevel="0" max="9" min="8" style="18" width="9.13"/>
    <col collapsed="false" customWidth="false" hidden="false" outlineLevel="0" max="257" min="10" style="19" width="8.87"/>
  </cols>
  <sheetData>
    <row r="1" s="18" customFormat="true" ht="21" hidden="false" customHeight="true" outlineLevel="0" collapsed="false">
      <c r="A1" s="56" t="s">
        <v>149</v>
      </c>
      <c r="B1" s="56"/>
      <c r="C1" s="56"/>
      <c r="D1" s="56"/>
      <c r="E1" s="56"/>
    </row>
    <row r="2" s="18" customFormat="true" ht="29.25" hidden="false" customHeight="true" outlineLevel="0" collapsed="false">
      <c r="A2" s="4" t="s">
        <v>150</v>
      </c>
      <c r="B2" s="4"/>
      <c r="C2" s="4"/>
      <c r="D2" s="4"/>
      <c r="E2" s="4"/>
      <c r="F2" s="30"/>
      <c r="G2" s="30"/>
    </row>
    <row r="3" s="18" customFormat="true" ht="21" hidden="false" customHeight="true" outlineLevel="0" collapsed="false">
      <c r="A3" s="2" t="s">
        <v>28</v>
      </c>
      <c r="E3" s="21" t="s">
        <v>3</v>
      </c>
    </row>
    <row r="4" s="18" customFormat="true" ht="25" hidden="false" customHeight="true" outlineLevel="0" collapsed="false">
      <c r="A4" s="22" t="s">
        <v>68</v>
      </c>
      <c r="B4" s="22"/>
      <c r="C4" s="66" t="s">
        <v>151</v>
      </c>
      <c r="D4" s="66"/>
      <c r="E4" s="66"/>
    </row>
    <row r="5" s="18" customFormat="true" ht="25" hidden="false" customHeight="true" outlineLevel="0" collapsed="false">
      <c r="A5" s="22" t="s">
        <v>71</v>
      </c>
      <c r="B5" s="22" t="s">
        <v>72</v>
      </c>
      <c r="C5" s="22" t="s">
        <v>31</v>
      </c>
      <c r="D5" s="22" t="s">
        <v>69</v>
      </c>
      <c r="E5" s="22" t="s">
        <v>70</v>
      </c>
    </row>
    <row r="6" s="18" customFormat="true" ht="25" hidden="false" customHeight="true" outlineLevel="0" collapsed="false">
      <c r="A6" s="66" t="s">
        <v>45</v>
      </c>
      <c r="B6" s="66" t="s">
        <v>45</v>
      </c>
      <c r="C6" s="22" t="n">
        <v>1</v>
      </c>
      <c r="D6" s="22" t="n">
        <f aca="false">C6+1</f>
        <v>2</v>
      </c>
      <c r="E6" s="22" t="n">
        <f aca="false">D6+1</f>
        <v>3</v>
      </c>
    </row>
    <row r="7" s="36" customFormat="true" ht="25" hidden="false" customHeight="true" outlineLevel="0" collapsed="false">
      <c r="A7" s="67" t="s">
        <v>29</v>
      </c>
      <c r="B7" s="67" t="s">
        <v>30</v>
      </c>
      <c r="C7" s="67" t="s">
        <v>31</v>
      </c>
      <c r="D7" s="67" t="s">
        <v>69</v>
      </c>
      <c r="E7" s="67" t="s">
        <v>70</v>
      </c>
    </row>
    <row r="8" s="18" customFormat="true" ht="25" hidden="false" customHeight="true" outlineLevel="0" collapsed="false">
      <c r="A8" s="68"/>
      <c r="B8" s="68"/>
      <c r="C8" s="68"/>
      <c r="D8" s="68"/>
      <c r="E8" s="68"/>
    </row>
    <row r="9" s="69" customFormat="true" ht="21" hidden="false" customHeight="true" outlineLevel="0" collapsed="false">
      <c r="A9" s="69" t="s">
        <v>152</v>
      </c>
    </row>
    <row r="10" s="69" customFormat="true" ht="21" hidden="false" customHeight="true" outlineLevel="0" collapsed="false"/>
    <row r="11" s="69" customFormat="true" ht="21" hidden="false" customHeight="true" outlineLevel="0" collapsed="false"/>
    <row r="12" s="69" customFormat="true" ht="21" hidden="false" customHeight="true" outlineLevel="0" collapsed="false"/>
    <row r="13" s="69" customFormat="true" ht="21" hidden="false" customHeight="true" outlineLevel="0" collapsed="false"/>
    <row r="14" s="69" customFormat="true" ht="21" hidden="false" customHeight="true" outlineLevel="0" collapsed="false"/>
    <row r="15" s="69" customFormat="true" ht="21" hidden="false" customHeight="true" outlineLevel="0" collapsed="false"/>
    <row r="16" s="69" customFormat="true" ht="21" hidden="false" customHeight="true" outlineLevel="0" collapsed="false"/>
    <row r="17" s="69" customFormat="true" ht="21" hidden="false" customHeight="true" outlineLevel="0" collapsed="false"/>
    <row r="18" s="69" customFormat="true" ht="21" hidden="false" customHeight="true" outlineLevel="0" collapsed="false"/>
    <row r="19" customFormat="fals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12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12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2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2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2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2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2.7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2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2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12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12.7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12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12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12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12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12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12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12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12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12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1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12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12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12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12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12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12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12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12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12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12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12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12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12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12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12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12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12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12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12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12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12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12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12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12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  <row r="127" customFormat="false" ht="12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  <row r="128" customFormat="false" ht="1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</row>
    <row r="129" customFormat="false" ht="12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</row>
    <row r="130" customFormat="false" ht="12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</row>
    <row r="131" customFormat="fals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</row>
    <row r="132" customFormat="false" ht="12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</row>
    <row r="133" customFormat="false" ht="12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</row>
    <row r="134" customFormat="false" ht="12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</row>
    <row r="135" customFormat="fals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</row>
    <row r="136" customFormat="false" ht="12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</row>
    <row r="137" customFormat="fals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</row>
    <row r="138" customFormat="false" ht="12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</row>
    <row r="139" customFormat="fals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</row>
    <row r="140" customFormat="fals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</row>
    <row r="141" customFormat="false" ht="12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</row>
    <row r="142" customFormat="false" ht="12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</row>
    <row r="143" customFormat="false" ht="12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</row>
    <row r="144" customFormat="false" ht="12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</row>
    <row r="145" customFormat="false" ht="12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</row>
    <row r="146" customFormat="false" ht="12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</row>
    <row r="147" customFormat="fals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</row>
    <row r="148" customFormat="false" ht="12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</row>
    <row r="149" customFormat="false" ht="12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</row>
    <row r="150" customFormat="false" ht="12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</row>
    <row r="151" customFormat="false" ht="12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</row>
    <row r="152" customFormat="false" ht="12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</row>
    <row r="153" customFormat="false" ht="12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</row>
    <row r="154" customFormat="false" ht="12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</row>
    <row r="155" customFormat="false" ht="12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</row>
    <row r="156" customFormat="false" ht="12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</row>
    <row r="157" customFormat="false" ht="12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</row>
    <row r="158" customFormat="false" ht="12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</row>
    <row r="159" customFormat="false" ht="12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</row>
    <row r="160" customFormat="false" ht="12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</row>
    <row r="161" customFormat="false" ht="12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</row>
    <row r="162" customFormat="false" ht="12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</row>
    <row r="163" customFormat="false" ht="12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</row>
    <row r="165" customFormat="false" ht="12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</row>
    <row r="249" customFormat="false" ht="12.7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</row>
    <row r="250" customFormat="false" ht="12.7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</row>
    <row r="251" customFormat="false" ht="12.7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</row>
    <row r="252" customFormat="false" ht="12.7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</row>
    <row r="253" customFormat="false" ht="12.7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</row>
    <row r="254" customFormat="false" ht="12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</row>
    <row r="255" customFormat="false" ht="12.7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</row>
    <row r="256" customFormat="false" ht="12.7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</row>
    <row r="257" customFormat="false" ht="12.7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</row>
    <row r="258" customFormat="false" ht="12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</row>
    <row r="259" customFormat="false" ht="12.7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</row>
    <row r="260" customFormat="false" ht="12.7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</row>
    <row r="261" customFormat="false" ht="12.7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</row>
    <row r="262" customFormat="false" ht="12.7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</row>
    <row r="263" customFormat="false" ht="12.7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</row>
    <row r="264" customFormat="false" ht="12.7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</row>
    <row r="265" customFormat="false" ht="12.7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</row>
    <row r="266" customFormat="false" ht="12.7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</row>
    <row r="267" customFormat="false" ht="12.7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</row>
    <row r="268" customFormat="false" ht="12.7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</row>
    <row r="269" customFormat="false" ht="12.7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</row>
    <row r="270" customFormat="false" ht="12.7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</row>
    <row r="271" customFormat="false" ht="12.7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</row>
    <row r="272" customFormat="false" ht="12.7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</row>
    <row r="273" customFormat="false" ht="12.7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</row>
    <row r="274" customFormat="false" ht="12.7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</row>
    <row r="275" customFormat="false" ht="12.7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</row>
    <row r="276" customFormat="false" ht="12.7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</row>
    <row r="277" customFormat="false" ht="12.7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</row>
    <row r="278" customFormat="false" ht="12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</row>
    <row r="279" customFormat="false" ht="12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</row>
    <row r="280" customFormat="false" ht="12.7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</row>
    <row r="281" customFormat="false" ht="12.7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</row>
    <row r="282" customFormat="false" ht="12.7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</row>
    <row r="283" customFormat="false" ht="12.7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</row>
    <row r="284" customFormat="false" ht="12.7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</row>
    <row r="285" customFormat="false" ht="12.7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</row>
    <row r="286" customFormat="false" ht="12.7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</row>
    <row r="287" customFormat="false" ht="12.7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</row>
    <row r="288" customFormat="false" ht="12.7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</row>
    <row r="289" customFormat="false" ht="12.7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</row>
    <row r="290" customFormat="false" ht="12.7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</row>
    <row r="291" customFormat="false" ht="12.7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</row>
    <row r="292" customFormat="false" ht="12.7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</row>
    <row r="293" customFormat="false" ht="12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</row>
    <row r="294" customFormat="false" ht="12.7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</row>
    <row r="295" customFormat="false" ht="12.7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</row>
    <row r="296" customFormat="false" ht="12.7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</row>
    <row r="297" customFormat="false" ht="12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</row>
    <row r="298" customFormat="false" ht="12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</row>
    <row r="299" customFormat="false" ht="12.7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</row>
    <row r="300" customFormat="false" ht="12.7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</row>
    <row r="301" customFormat="false" ht="12.7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</row>
    <row r="302" customFormat="false" ht="12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</row>
    <row r="303" customFormat="false" ht="12.7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</row>
    <row r="304" customFormat="false" ht="12.7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</row>
    <row r="305" customFormat="false" ht="12.7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</row>
    <row r="306" customFormat="false" ht="12.7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</row>
    <row r="307" customFormat="false" ht="12.7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</row>
    <row r="308" customFormat="false" ht="12.7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</row>
    <row r="309" customFormat="false" ht="12.7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</row>
    <row r="310" customFormat="false" ht="12.7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</row>
    <row r="311" customFormat="false" ht="12.7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</row>
    <row r="312" customFormat="false" ht="12.7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</row>
    <row r="313" customFormat="false" ht="12.7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</row>
    <row r="314" customFormat="false" ht="12.7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</row>
    <row r="315" customFormat="false" ht="12.7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</row>
    <row r="316" customFormat="false" ht="12.7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</row>
    <row r="317" customFormat="false" ht="12.7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</row>
    <row r="318" customFormat="false" ht="12.7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</row>
    <row r="319" customFormat="false" ht="12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</row>
    <row r="320" customFormat="false" ht="12.7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</row>
    <row r="321" customFormat="false" ht="12.7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</row>
    <row r="322" customFormat="false" ht="12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</row>
    <row r="323" customFormat="false" ht="12.7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</row>
    <row r="324" customFormat="false" ht="12.7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</row>
    <row r="325" customFormat="false" ht="12.7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</row>
    <row r="326" customFormat="false" ht="12.7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</row>
    <row r="327" customFormat="false" ht="12.7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</row>
    <row r="328" customFormat="false" ht="12.7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</row>
    <row r="329" customFormat="false" ht="12.7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</row>
    <row r="330" customFormat="false" ht="12.7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</row>
    <row r="331" customFormat="false" ht="12.7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</row>
    <row r="332" customFormat="false" ht="12.7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</row>
    <row r="333" customFormat="false" ht="12.7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</row>
    <row r="334" customFormat="false" ht="12.7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</row>
    <row r="335" customFormat="false" ht="12.7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</row>
    <row r="336" customFormat="false" ht="12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</row>
    <row r="337" customFormat="false" ht="12.7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</row>
    <row r="338" customFormat="false" ht="12.7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</row>
    <row r="339" customFormat="false" ht="12.7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</row>
    <row r="340" customFormat="false" ht="12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</row>
    <row r="341" customFormat="false" ht="12.7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</row>
    <row r="342" customFormat="false" ht="12.7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</row>
    <row r="343" customFormat="false" ht="12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</row>
    <row r="344" customFormat="false" ht="12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</row>
    <row r="345" customFormat="false" ht="12.7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</row>
    <row r="346" customFormat="false" ht="12.7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</row>
    <row r="347" customFormat="false" ht="12.7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</row>
    <row r="348" customFormat="false" ht="12.7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</row>
    <row r="349" customFormat="false" ht="12.7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</row>
    <row r="350" customFormat="false" ht="12.7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</row>
    <row r="351" customFormat="false" ht="12.7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</row>
    <row r="352" customFormat="false" ht="12.7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</row>
    <row r="353" customFormat="false" ht="12.7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</row>
    <row r="354" customFormat="false" ht="12.7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</row>
    <row r="355" customFormat="false" ht="12.7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</row>
    <row r="356" customFormat="false" ht="12.7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</row>
    <row r="357" customFormat="false" ht="12.7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</row>
    <row r="358" customFormat="false" ht="12.7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</row>
    <row r="359" customFormat="false" ht="12.7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</row>
    <row r="360" customFormat="false" ht="12.7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</row>
    <row r="361" customFormat="false" ht="12.7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</row>
    <row r="362" customFormat="false" ht="12.7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</row>
    <row r="363" customFormat="false" ht="12.7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</row>
    <row r="364" customFormat="false" ht="12.7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</row>
    <row r="365" customFormat="false" ht="12.7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</row>
    <row r="366" customFormat="false" ht="12.7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</row>
    <row r="367" customFormat="false" ht="12.7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</row>
    <row r="368" customFormat="false" ht="12.7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</row>
    <row r="369" customFormat="false" ht="12.7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</row>
    <row r="370" customFormat="false" ht="12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</row>
    <row r="371" customFormat="false" ht="12.7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</row>
    <row r="372" customFormat="false" ht="12.7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</row>
    <row r="373" customFormat="false" ht="12.7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</row>
    <row r="374" customFormat="false" ht="12.7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</row>
    <row r="375" customFormat="false" ht="12.7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</row>
    <row r="376" customFormat="false" ht="12.7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</row>
    <row r="377" customFormat="false" ht="12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</row>
    <row r="378" customFormat="false" ht="12.7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</row>
    <row r="379" customFormat="false" ht="12.7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</row>
    <row r="380" customFormat="false" ht="12.7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</row>
    <row r="381" customFormat="false" ht="12.7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</row>
    <row r="382" customFormat="false" ht="12.7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</row>
    <row r="383" customFormat="false" ht="12.7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</row>
    <row r="384" customFormat="false" ht="12.7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</row>
    <row r="385" customFormat="false" ht="12.75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</row>
    <row r="386" customFormat="false" ht="12.7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</row>
    <row r="387" customFormat="false" ht="12.75" hidden="false" customHeight="tru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</row>
    <row r="388" customFormat="false" ht="12.7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</row>
    <row r="389" customFormat="false" ht="12.75" hidden="false" customHeight="tru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</row>
    <row r="390" customFormat="false" ht="12.7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</row>
    <row r="391" customFormat="false" ht="12.75" hidden="false" customHeight="tru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</row>
    <row r="392" customFormat="false" ht="12.7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</row>
    <row r="393" customFormat="false" ht="12.75" hidden="false" customHeight="tru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</row>
    <row r="394" customFormat="false" ht="12.7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</row>
    <row r="395" customFormat="false" ht="12.75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</row>
    <row r="396" customFormat="false" ht="12.7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</row>
    <row r="397" customFormat="false" ht="12.75" hidden="false" customHeight="tru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</row>
    <row r="398" customFormat="false" ht="12.7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</row>
    <row r="399" customFormat="false" ht="12.75" hidden="false" customHeight="tru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</row>
    <row r="400" customFormat="false" ht="12.7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</row>
    <row r="401" customFormat="false" ht="12.75" hidden="false" customHeight="tru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</row>
    <row r="402" customFormat="false" ht="12.7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</row>
    <row r="403" customFormat="false" ht="12.75" hidden="false" customHeight="tru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</row>
    <row r="404" customFormat="false" ht="12.7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</row>
    <row r="405" customFormat="false" ht="12.75" hidden="false" customHeight="tru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</row>
    <row r="406" customFormat="false" ht="12.7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</row>
    <row r="407" customFormat="false" ht="12.75" hidden="false" customHeight="tru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</row>
    <row r="408" customFormat="false" ht="12.7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</row>
    <row r="409" customFormat="false" ht="12.75" hidden="false" customHeight="tru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</row>
    <row r="410" customFormat="false" ht="12.7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</row>
    <row r="411" customFormat="false" ht="12.75" hidden="false" customHeight="tru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</row>
    <row r="412" customFormat="false" ht="12.7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</row>
    <row r="413" customFormat="false" ht="12.75" hidden="false" customHeight="tru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</row>
    <row r="414" customFormat="false" ht="12.7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</row>
    <row r="415" customFormat="false" ht="12.75" hidden="false" customHeight="tru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</row>
    <row r="416" customFormat="false" ht="12.7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</row>
    <row r="417" customFormat="false" ht="12.75" hidden="false" customHeight="tru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</row>
    <row r="418" customFormat="false" ht="12.7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</row>
    <row r="419" customFormat="false" ht="12.75" hidden="false" customHeight="tru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</row>
    <row r="420" customFormat="false" ht="12.7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</row>
    <row r="421" customFormat="false" ht="12.75" hidden="false" customHeight="tru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</row>
    <row r="422" customFormat="false" ht="12.7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</row>
    <row r="423" customFormat="false" ht="12.75" hidden="false" customHeight="tru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</row>
    <row r="424" customFormat="false" ht="12.7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</row>
    <row r="425" customFormat="false" ht="12.75" hidden="false" customHeight="tru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</row>
    <row r="426" customFormat="false" ht="12.7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</row>
    <row r="427" customFormat="false" ht="12.75" hidden="false" customHeight="tru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</row>
    <row r="428" customFormat="false" ht="12.7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</row>
    <row r="429" customFormat="false" ht="12.75" hidden="false" customHeight="tru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</row>
    <row r="430" customFormat="false" ht="12.7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</row>
    <row r="431" customFormat="false" ht="12.75" hidden="false" customHeight="tru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</row>
    <row r="432" customFormat="false" ht="12.7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</row>
    <row r="433" customFormat="false" ht="12.75" hidden="false" customHeight="tru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</row>
    <row r="434" customFormat="false" ht="12.7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</row>
    <row r="435" customFormat="false" ht="12.75" hidden="false" customHeight="tru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</row>
    <row r="436" customFormat="false" ht="12.7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</row>
    <row r="437" customFormat="false" ht="12.75" hidden="false" customHeight="tru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</row>
    <row r="438" customFormat="false" ht="12.7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</row>
    <row r="439" customFormat="false" ht="12.75" hidden="false" customHeight="tru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</row>
    <row r="440" customFormat="false" ht="12.7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</row>
    <row r="441" customFormat="false" ht="12.75" hidden="false" customHeight="tru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</row>
    <row r="442" customFormat="false" ht="12.7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</row>
    <row r="443" customFormat="false" ht="12.75" hidden="false" customHeight="tru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</row>
    <row r="444" customFormat="false" ht="12.7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</row>
    <row r="445" customFormat="false" ht="12.75" hidden="false" customHeight="tru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</row>
    <row r="446" customFormat="false" ht="12.7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</row>
    <row r="447" customFormat="false" ht="12.75" hidden="false" customHeight="tru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</row>
    <row r="448" customFormat="false" ht="12.7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</row>
    <row r="449" customFormat="false" ht="12.75" hidden="false" customHeight="tru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</row>
    <row r="450" customFormat="false" ht="12.7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</row>
    <row r="451" customFormat="false" ht="12.75" hidden="false" customHeight="tru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</row>
    <row r="452" customFormat="false" ht="12.7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</row>
    <row r="453" customFormat="false" ht="12.75" hidden="false" customHeight="tru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</row>
    <row r="454" customFormat="false" ht="12.7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</row>
    <row r="455" customFormat="false" ht="12.75" hidden="false" customHeight="tru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</row>
    <row r="456" customFormat="false" ht="12.7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</row>
    <row r="457" customFormat="false" ht="12.75" hidden="false" customHeight="tru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</row>
    <row r="458" customFormat="false" ht="12.7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</row>
    <row r="459" customFormat="false" ht="12.75" hidden="false" customHeight="tru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</row>
    <row r="460" customFormat="false" ht="12.7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</row>
    <row r="461" customFormat="false" ht="12.75" hidden="false" customHeight="tru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</row>
    <row r="462" customFormat="false" ht="12.7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</row>
    <row r="463" customFormat="false" ht="12.75" hidden="false" customHeight="tru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</row>
    <row r="464" customFormat="false" ht="12.7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</row>
    <row r="465" customFormat="false" ht="12.75" hidden="false" customHeight="tru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</row>
    <row r="466" customFormat="false" ht="12.7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</row>
    <row r="467" customFormat="false" ht="12.75" hidden="false" customHeight="tru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</row>
    <row r="468" customFormat="false" ht="12.7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</row>
    <row r="469" customFormat="false" ht="12.75" hidden="false" customHeight="tru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</row>
    <row r="470" customFormat="false" ht="12.7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</row>
    <row r="471" customFormat="false" ht="12.75" hidden="false" customHeight="tru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</row>
    <row r="472" customFormat="false" ht="12.7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</row>
    <row r="473" customFormat="false" ht="12.75" hidden="false" customHeight="tru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</row>
    <row r="474" customFormat="false" ht="12.7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</row>
    <row r="475" customFormat="false" ht="12.75" hidden="false" customHeight="tru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</row>
    <row r="476" customFormat="false" ht="12.7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</row>
    <row r="477" customFormat="false" ht="12.75" hidden="false" customHeight="tru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</row>
    <row r="478" customFormat="false" ht="12.7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</row>
    <row r="479" customFormat="false" ht="12.75" hidden="false" customHeight="tru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</row>
    <row r="480" customFormat="false" ht="12.7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</row>
    <row r="481" customFormat="false" ht="12.75" hidden="false" customHeight="tru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</row>
    <row r="482" customFormat="false" ht="12.7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</row>
    <row r="483" customFormat="false" ht="12.75" hidden="false" customHeight="tru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</row>
    <row r="484" customFormat="false" ht="12.7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</row>
    <row r="485" customFormat="false" ht="12.75" hidden="false" customHeight="tru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</row>
    <row r="486" customFormat="false" ht="12.7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</row>
    <row r="487" customFormat="false" ht="12.75" hidden="false" customHeight="tru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</row>
    <row r="488" customFormat="false" ht="12.7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</row>
    <row r="489" customFormat="false" ht="12.75" hidden="false" customHeight="tru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</row>
    <row r="490" customFormat="false" ht="12.7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</row>
    <row r="491" customFormat="false" ht="12.75" hidden="false" customHeight="tru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</row>
    <row r="492" customFormat="false" ht="12.7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</row>
    <row r="493" customFormat="false" ht="12.75" hidden="false" customHeight="tru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</row>
    <row r="494" customFormat="false" ht="12.7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</row>
    <row r="495" customFormat="false" ht="12.75" hidden="false" customHeight="tru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</row>
    <row r="496" customFormat="false" ht="12.7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</row>
    <row r="497" customFormat="false" ht="12.75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</row>
    <row r="498" customFormat="false" ht="12.7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</row>
    <row r="499" customFormat="false" ht="12.75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</row>
    <row r="500" customFormat="false" ht="12.7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</row>
    <row r="501" customFormat="false" ht="12.75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</row>
    <row r="502" customFormat="false" ht="12.7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</row>
    <row r="503" customFormat="false" ht="12.75" hidden="false" customHeight="tru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</row>
    <row r="504" customFormat="false" ht="12.7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</row>
    <row r="505" customFormat="false" ht="12.75" hidden="false" customHeight="tru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</row>
    <row r="506" customFormat="false" ht="12.7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</row>
    <row r="507" customFormat="false" ht="12.75" hidden="false" customHeight="tru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</row>
    <row r="508" customFormat="false" ht="12.7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</row>
    <row r="509" customFormat="false" ht="12.75" hidden="false" customHeight="tru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</row>
    <row r="510" customFormat="false" ht="12.7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</row>
    <row r="511" customFormat="false" ht="12.75" hidden="false" customHeight="tru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</row>
    <row r="512" customFormat="false" ht="12.7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</row>
    <row r="513" customFormat="false" ht="12.75" hidden="false" customHeight="tru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</row>
    <row r="514" customFormat="false" ht="12.7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</row>
    <row r="515" customFormat="false" ht="12.75" hidden="false" customHeight="tru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</row>
    <row r="516" customFormat="false" ht="12.7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</row>
    <row r="517" customFormat="false" ht="12.75" hidden="false" customHeight="tru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</row>
    <row r="518" customFormat="false" ht="12.7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</row>
    <row r="519" customFormat="false" ht="12.75" hidden="false" customHeight="tru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</row>
    <row r="520" customFormat="false" ht="12.7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</row>
    <row r="521" customFormat="false" ht="12.75" hidden="false" customHeight="tru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</row>
    <row r="522" customFormat="false" ht="12.7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</row>
    <row r="523" customFormat="false" ht="12.75" hidden="false" customHeight="tru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</row>
    <row r="524" customFormat="false" ht="12.7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</row>
    <row r="525" customFormat="false" ht="12.75" hidden="false" customHeight="tru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</row>
    <row r="526" customFormat="false" ht="12.7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</row>
    <row r="527" customFormat="false" ht="12.75" hidden="false" customHeight="tru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</row>
    <row r="528" customFormat="false" ht="12.7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</row>
    <row r="529" customFormat="false" ht="12.75" hidden="false" customHeight="tru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</row>
    <row r="530" customFormat="false" ht="12.7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</row>
    <row r="531" customFormat="false" ht="12.75" hidden="false" customHeight="tru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</row>
    <row r="532" customFormat="false" ht="12.7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</row>
    <row r="533" customFormat="false" ht="12.75" hidden="false" customHeight="tru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</row>
    <row r="534" customFormat="false" ht="12.7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</row>
    <row r="535" customFormat="false" ht="12.75" hidden="false" customHeight="tru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</row>
    <row r="536" customFormat="false" ht="12.7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</row>
    <row r="537" customFormat="false" ht="12.75" hidden="false" customHeight="tru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</row>
    <row r="538" customFormat="false" ht="12.7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</row>
    <row r="539" customFormat="false" ht="12.75" hidden="false" customHeight="tru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</row>
    <row r="540" customFormat="false" ht="12.7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</row>
    <row r="541" customFormat="false" ht="12.75" hidden="false" customHeight="tru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</row>
    <row r="542" customFormat="false" ht="12.7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</row>
    <row r="543" customFormat="false" ht="12.75" hidden="false" customHeight="tru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</row>
    <row r="544" customFormat="false" ht="12.7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</row>
    <row r="545" customFormat="false" ht="12.75" hidden="false" customHeight="tru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</row>
    <row r="546" customFormat="false" ht="12.7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</row>
    <row r="547" customFormat="false" ht="12.75" hidden="false" customHeight="tru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</row>
    <row r="548" customFormat="false" ht="12.7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</row>
    <row r="549" customFormat="false" ht="12.75" hidden="false" customHeight="tru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</row>
    <row r="550" customFormat="false" ht="12.7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</row>
    <row r="551" customFormat="false" ht="12.75" hidden="false" customHeight="tru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</row>
    <row r="552" customFormat="false" ht="12.7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</row>
    <row r="553" customFormat="false" ht="12.75" hidden="false" customHeight="tru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</row>
    <row r="554" customFormat="false" ht="12.7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</row>
    <row r="555" customFormat="false" ht="12.75" hidden="false" customHeight="tru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</row>
    <row r="556" customFormat="false" ht="12.7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</row>
    <row r="557" customFormat="false" ht="12.75" hidden="false" customHeight="tru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</row>
    <row r="558" customFormat="false" ht="12.7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</row>
    <row r="559" customFormat="false" ht="12.75" hidden="false" customHeight="tru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</row>
    <row r="560" customFormat="false" ht="12.7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</row>
    <row r="561" customFormat="false" ht="12.75" hidden="false" customHeight="tru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</row>
    <row r="562" customFormat="false" ht="12.7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</row>
    <row r="563" customFormat="false" ht="12.75" hidden="false" customHeight="tru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</row>
    <row r="564" customFormat="false" ht="12.7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</row>
    <row r="565" customFormat="false" ht="12.75" hidden="false" customHeight="tru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</row>
    <row r="566" customFormat="false" ht="12.7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</row>
    <row r="567" customFormat="false" ht="12.75" hidden="false" customHeight="tru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</row>
    <row r="568" customFormat="false" ht="12.7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</row>
    <row r="569" customFormat="false" ht="12.75" hidden="false" customHeight="tru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</row>
    <row r="570" customFormat="false" ht="12.7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</row>
    <row r="571" customFormat="false" ht="12.75" hidden="false" customHeight="tru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</row>
    <row r="572" customFormat="false" ht="12.7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</row>
    <row r="573" customFormat="false" ht="12.75" hidden="false" customHeight="tru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</row>
    <row r="574" customFormat="false" ht="12.7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</row>
    <row r="575" customFormat="false" ht="12.75" hidden="false" customHeight="tru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</row>
    <row r="576" customFormat="false" ht="12.7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</row>
    <row r="577" customFormat="false" ht="12.75" hidden="false" customHeight="tru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</row>
    <row r="578" customFormat="false" ht="12.7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</row>
    <row r="579" customFormat="false" ht="12.75" hidden="false" customHeight="tru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</row>
    <row r="580" customFormat="false" ht="12.7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</row>
    <row r="581" customFormat="false" ht="12.75" hidden="false" customHeight="tru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</row>
    <row r="582" customFormat="false" ht="12.7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</row>
    <row r="583" customFormat="false" ht="12.75" hidden="false" customHeight="tru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</row>
    <row r="584" customFormat="false" ht="12.7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</row>
    <row r="585" customFormat="false" ht="12.75" hidden="false" customHeight="tru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</row>
    <row r="586" customFormat="false" ht="12.7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</row>
    <row r="587" customFormat="false" ht="12.75" hidden="false" customHeight="tru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</row>
    <row r="588" customFormat="false" ht="12.7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</row>
    <row r="589" customFormat="false" ht="12.75" hidden="false" customHeight="tru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</row>
    <row r="590" customFormat="false" ht="12.7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</row>
    <row r="591" customFormat="false" ht="12.75" hidden="false" customHeight="tru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</row>
    <row r="592" customFormat="false" ht="12.7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</row>
    <row r="593" customFormat="false" ht="12.75" hidden="false" customHeight="tru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</row>
    <row r="594" customFormat="false" ht="12.7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</row>
    <row r="595" customFormat="false" ht="12.75" hidden="false" customHeight="tru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</row>
    <row r="596" customFormat="false" ht="12.7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</row>
    <row r="597" customFormat="false" ht="12.75" hidden="false" customHeight="tru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</row>
    <row r="598" customFormat="false" ht="12.7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</row>
    <row r="599" customFormat="false" ht="12.75" hidden="false" customHeight="tru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</row>
    <row r="600" customFormat="false" ht="12.7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</row>
    <row r="601" customFormat="false" ht="12.75" hidden="false" customHeight="tru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</row>
    <row r="602" customFormat="false" ht="12.7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</row>
    <row r="603" customFormat="false" ht="12.75" hidden="false" customHeight="tru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</row>
    <row r="604" customFormat="false" ht="12.7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</row>
    <row r="605" customFormat="false" ht="12.75" hidden="false" customHeight="tru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</row>
    <row r="606" customFormat="false" ht="12.7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</row>
    <row r="607" customFormat="false" ht="12.75" hidden="false" customHeight="tru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</row>
    <row r="608" customFormat="false" ht="12.7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</row>
    <row r="609" customFormat="false" ht="12.75" hidden="false" customHeight="tru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</row>
    <row r="610" customFormat="false" ht="12.7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</row>
    <row r="611" customFormat="false" ht="12.75" hidden="false" customHeight="tru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</row>
    <row r="612" customFormat="false" ht="12.7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</row>
    <row r="613" customFormat="false" ht="12.75" hidden="false" customHeight="tru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</row>
    <row r="614" customFormat="false" ht="12.7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</row>
    <row r="615" customFormat="false" ht="12.75" hidden="false" customHeight="tru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</row>
    <row r="616" customFormat="false" ht="12.7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</row>
    <row r="617" customFormat="false" ht="12.75" hidden="false" customHeight="tru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</row>
    <row r="618" customFormat="false" ht="12.7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</row>
    <row r="619" customFormat="false" ht="12.75" hidden="false" customHeight="tru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</row>
    <row r="620" customFormat="false" ht="12.7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</row>
    <row r="621" customFormat="false" ht="12.75" hidden="false" customHeight="tru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</row>
    <row r="622" customFormat="false" ht="12.7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</row>
    <row r="623" customFormat="false" ht="12.75" hidden="false" customHeight="tru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</row>
    <row r="624" customFormat="false" ht="12.7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</row>
    <row r="625" customFormat="false" ht="12.75" hidden="false" customHeight="tru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</row>
    <row r="626" customFormat="false" ht="12.7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</row>
    <row r="627" customFormat="false" ht="12.75" hidden="false" customHeight="tru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</row>
    <row r="628" customFormat="false" ht="12.7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</row>
    <row r="629" customFormat="false" ht="12.75" hidden="false" customHeight="tru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</row>
    <row r="630" customFormat="false" ht="12.7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</row>
    <row r="631" customFormat="false" ht="12.75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</row>
    <row r="632" customFormat="false" ht="12.7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</row>
    <row r="633" customFormat="false" ht="12.75" hidden="false" customHeight="tru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</row>
    <row r="634" customFormat="false" ht="12.7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</row>
    <row r="635" customFormat="false" ht="12.75" hidden="false" customHeight="tru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</row>
    <row r="636" customFormat="false" ht="12.7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</row>
    <row r="637" customFormat="false" ht="12.75" hidden="false" customHeight="tru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</row>
    <row r="638" customFormat="false" ht="12.7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</row>
    <row r="639" customFormat="false" ht="12.75" hidden="false" customHeight="tru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</row>
    <row r="640" customFormat="false" ht="12.7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</row>
    <row r="641" customFormat="false" ht="12.75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</row>
    <row r="642" customFormat="false" ht="12.7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</row>
    <row r="643" customFormat="false" ht="12.75" hidden="false" customHeight="tru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</row>
    <row r="644" customFormat="false" ht="12.7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</row>
    <row r="645" customFormat="false" ht="12.75" hidden="false" customHeight="tru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</row>
    <row r="646" customFormat="false" ht="12.7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</row>
    <row r="647" customFormat="false" ht="12.75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</row>
    <row r="648" customFormat="false" ht="12.7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</row>
    <row r="649" customFormat="false" ht="12.75" hidden="false" customHeight="tru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</row>
    <row r="650" customFormat="false" ht="12.7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</row>
    <row r="651" customFormat="false" ht="12.75" hidden="false" customHeight="tru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</row>
    <row r="652" customFormat="false" ht="12.7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</row>
    <row r="653" customFormat="false" ht="12.75" hidden="false" customHeight="tru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</row>
    <row r="654" customFormat="false" ht="12.7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</row>
    <row r="655" customFormat="false" ht="12.75" hidden="false" customHeight="tru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</row>
    <row r="656" customFormat="false" ht="12.7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</row>
    <row r="657" customFormat="false" ht="12.75" hidden="false" customHeight="tru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</row>
    <row r="658" customFormat="false" ht="12.7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</row>
    <row r="659" customFormat="false" ht="12.75" hidden="false" customHeight="tru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</row>
    <row r="660" customFormat="false" ht="12.7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</row>
    <row r="661" customFormat="false" ht="12.75" hidden="false" customHeight="tru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</row>
    <row r="662" customFormat="false" ht="12.7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</row>
    <row r="663" customFormat="false" ht="12.75" hidden="false" customHeight="tru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</row>
    <row r="664" customFormat="false" ht="12.7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</row>
    <row r="665" customFormat="false" ht="12.75" hidden="false" customHeight="tru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</row>
    <row r="666" customFormat="false" ht="12.7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</row>
    <row r="667" customFormat="false" ht="12.75" hidden="false" customHeight="tru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</row>
    <row r="668" customFormat="false" ht="12.7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</row>
    <row r="669" customFormat="false" ht="12.75" hidden="false" customHeight="tru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</row>
    <row r="670" customFormat="false" ht="12.7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</row>
    <row r="671" customFormat="false" ht="12.75" hidden="false" customHeight="tru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</row>
    <row r="672" customFormat="false" ht="12.7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</row>
    <row r="673" customFormat="false" ht="12.75" hidden="false" customHeight="tru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</row>
    <row r="674" customFormat="false" ht="12.7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</row>
    <row r="675" customFormat="false" ht="12.75" hidden="false" customHeight="tru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</row>
    <row r="676" customFormat="false" ht="12.7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</row>
    <row r="677" customFormat="false" ht="12.75" hidden="false" customHeight="tru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</row>
    <row r="678" customFormat="false" ht="12.7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</row>
    <row r="679" customFormat="false" ht="12.75" hidden="false" customHeight="tru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</row>
    <row r="680" customFormat="false" ht="12.7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</row>
    <row r="681" customFormat="false" ht="12.75" hidden="false" customHeight="tru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</row>
    <row r="682" customFormat="false" ht="12.7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</row>
    <row r="683" customFormat="false" ht="12.75" hidden="false" customHeight="tru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</row>
    <row r="684" customFormat="false" ht="12.7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</row>
    <row r="685" customFormat="false" ht="12.75" hidden="false" customHeight="tru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</row>
    <row r="686" customFormat="false" ht="12.7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</row>
    <row r="687" customFormat="false" ht="12.75" hidden="false" customHeight="tru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</row>
    <row r="688" customFormat="false" ht="12.7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</row>
    <row r="689" customFormat="false" ht="12.75" hidden="false" customHeight="tru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</row>
    <row r="690" customFormat="false" ht="12.7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</row>
    <row r="691" customFormat="false" ht="12.75" hidden="false" customHeight="tru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</row>
    <row r="692" customFormat="false" ht="12.7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</row>
    <row r="693" customFormat="false" ht="12.75" hidden="false" customHeight="tru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</row>
    <row r="694" customFormat="false" ht="12.7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</row>
    <row r="695" customFormat="false" ht="12.75" hidden="false" customHeight="tru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</row>
    <row r="696" customFormat="false" ht="12.7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</row>
    <row r="697" customFormat="false" ht="12.75" hidden="false" customHeight="tru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</row>
    <row r="698" customFormat="false" ht="12.7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</row>
    <row r="699" customFormat="false" ht="12.75" hidden="false" customHeight="tru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</row>
    <row r="700" customFormat="false" ht="12.7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</row>
    <row r="701" customFormat="false" ht="12.75" hidden="false" customHeight="tru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</row>
    <row r="702" customFormat="false" ht="12.7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</row>
    <row r="703" customFormat="false" ht="12.75" hidden="false" customHeight="tru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</row>
    <row r="704" customFormat="false" ht="12.7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</row>
    <row r="705" customFormat="false" ht="12.75" hidden="false" customHeight="tru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</row>
    <row r="706" customFormat="false" ht="12.7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</row>
    <row r="707" customFormat="false" ht="12.75" hidden="false" customHeight="tru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</row>
    <row r="708" customFormat="false" ht="12.7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</row>
    <row r="709" customFormat="false" ht="12.75" hidden="false" customHeight="tru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</row>
    <row r="710" customFormat="false" ht="12.7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</row>
    <row r="711" customFormat="false" ht="12.75" hidden="false" customHeight="tru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</row>
    <row r="712" customFormat="false" ht="12.7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</row>
    <row r="713" customFormat="false" ht="12.75" hidden="false" customHeight="tru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</row>
    <row r="714" customFormat="false" ht="12.7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</row>
    <row r="715" customFormat="false" ht="12.75" hidden="false" customHeight="tru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</row>
    <row r="716" customFormat="false" ht="12.7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</row>
    <row r="717" customFormat="false" ht="12.75" hidden="false" customHeight="tru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</row>
    <row r="718" customFormat="false" ht="12.7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</row>
    <row r="719" customFormat="false" ht="12.75" hidden="false" customHeight="tru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</row>
    <row r="720" customFormat="false" ht="12.7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</row>
    <row r="721" customFormat="false" ht="12.75" hidden="false" customHeight="tru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</row>
    <row r="722" customFormat="false" ht="12.7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</row>
    <row r="723" customFormat="false" ht="12.75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</row>
    <row r="724" customFormat="false" ht="12.7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</row>
    <row r="725" customFormat="false" ht="12.75" hidden="false" customHeight="tru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</row>
    <row r="726" customFormat="false" ht="12.7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</row>
    <row r="727" customFormat="false" ht="12.75" hidden="false" customHeight="tru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</row>
    <row r="728" customFormat="false" ht="12.7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</row>
    <row r="729" customFormat="false" ht="12.75" hidden="false" customHeight="tru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</row>
    <row r="730" customFormat="false" ht="12.7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</row>
    <row r="731" customFormat="false" ht="12.75" hidden="false" customHeight="tru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</row>
    <row r="732" customFormat="false" ht="12.7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</row>
    <row r="733" customFormat="false" ht="12.75" hidden="false" customHeight="tru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</row>
    <row r="734" customFormat="false" ht="12.7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</row>
    <row r="735" customFormat="false" ht="12.75" hidden="false" customHeight="tru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</row>
    <row r="736" customFormat="false" ht="12.7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</row>
    <row r="737" customFormat="false" ht="12.75" hidden="false" customHeight="tru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</row>
    <row r="738" customFormat="false" ht="12.7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</row>
    <row r="739" customFormat="false" ht="12.75" hidden="false" customHeight="tru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</row>
    <row r="740" customFormat="false" ht="12.75" hidden="false" customHeight="tru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</row>
    <row r="741" customFormat="false" ht="12.75" hidden="false" customHeight="tru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</row>
    <row r="742" customFormat="false" ht="12.75" hidden="false" customHeight="tru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</row>
    <row r="743" customFormat="false" ht="12.75" hidden="false" customHeight="tru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</row>
    <row r="744" customFormat="false" ht="12.75" hidden="false" customHeight="tru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</row>
    <row r="745" customFormat="false" ht="12.75" hidden="false" customHeight="tru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</row>
    <row r="746" customFormat="false" ht="12.75" hidden="false" customHeight="tru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</row>
    <row r="747" customFormat="false" ht="12.75" hidden="false" customHeight="tru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</row>
    <row r="748" customFormat="false" ht="12.75" hidden="false" customHeight="tru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</row>
    <row r="749" customFormat="false" ht="12.75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</row>
    <row r="750" customFormat="false" ht="12.75" hidden="false" customHeight="tru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</row>
    <row r="751" customFormat="false" ht="12.75" hidden="false" customHeight="tru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</row>
    <row r="752" customFormat="false" ht="12.75" hidden="false" customHeight="tru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</row>
    <row r="753" customFormat="false" ht="12.75" hidden="false" customHeight="tru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</row>
    <row r="754" customFormat="false" ht="12.75" hidden="false" customHeight="tru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</row>
    <row r="755" customFormat="false" ht="12.75" hidden="false" customHeight="tru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</row>
    <row r="756" customFormat="false" ht="12.75" hidden="false" customHeight="tru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</row>
    <row r="757" customFormat="false" ht="12.75" hidden="false" customHeight="tru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</row>
    <row r="758" customFormat="false" ht="12.75" hidden="false" customHeight="tru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</row>
    <row r="759" customFormat="false" ht="12.75" hidden="false" customHeight="tru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</row>
    <row r="760" customFormat="false" ht="12.75" hidden="false" customHeight="tru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</row>
    <row r="761" customFormat="false" ht="12.75" hidden="false" customHeight="tru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</row>
    <row r="762" customFormat="false" ht="12.75" hidden="false" customHeight="tru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</row>
    <row r="763" customFormat="false" ht="12.75" hidden="false" customHeight="tru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</row>
    <row r="764" customFormat="false" ht="12.75" hidden="false" customHeight="tru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</row>
    <row r="765" customFormat="false" ht="12.75" hidden="false" customHeight="tru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</row>
    <row r="766" customFormat="false" ht="12.75" hidden="false" customHeight="tru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</row>
    <row r="767" customFormat="false" ht="12.75" hidden="false" customHeight="tru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</row>
    <row r="768" customFormat="false" ht="12.75" hidden="false" customHeight="tru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</row>
    <row r="769" customFormat="false" ht="12.75" hidden="false" customHeight="tru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</row>
    <row r="770" customFormat="false" ht="12.75" hidden="false" customHeight="tru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</row>
    <row r="771" customFormat="false" ht="12.75" hidden="false" customHeight="tru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</row>
    <row r="772" customFormat="false" ht="12.75" hidden="false" customHeight="tru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</row>
    <row r="773" customFormat="false" ht="12.75" hidden="false" customHeight="tru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</row>
    <row r="774" customFormat="false" ht="12.75" hidden="false" customHeight="tru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</row>
    <row r="775" customFormat="false" ht="12.75" hidden="false" customHeight="tru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</row>
    <row r="776" customFormat="false" ht="12.75" hidden="false" customHeight="tru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</row>
    <row r="777" customFormat="false" ht="12.75" hidden="false" customHeight="tru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</row>
    <row r="778" customFormat="false" ht="12.75" hidden="false" customHeight="tru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</row>
    <row r="779" customFormat="false" ht="12.75" hidden="false" customHeight="tru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</row>
    <row r="780" customFormat="false" ht="12.75" hidden="false" customHeight="tru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</row>
    <row r="781" customFormat="false" ht="12.75" hidden="false" customHeight="tru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</row>
    <row r="782" customFormat="false" ht="12.75" hidden="false" customHeight="tru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</row>
    <row r="783" customFormat="false" ht="12.75" hidden="false" customHeight="tru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</row>
    <row r="784" customFormat="false" ht="12.75" hidden="false" customHeight="tru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</row>
    <row r="785" customFormat="false" ht="12.75" hidden="false" customHeight="tru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</row>
    <row r="786" customFormat="false" ht="12.75" hidden="false" customHeight="tru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</row>
    <row r="787" customFormat="false" ht="12.75" hidden="false" customHeight="tru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</row>
    <row r="788" customFormat="false" ht="12.75" hidden="false" customHeight="tru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</row>
    <row r="789" customFormat="false" ht="12.75" hidden="false" customHeight="tru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</row>
    <row r="790" customFormat="false" ht="12.75" hidden="false" customHeight="tru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</row>
    <row r="791" customFormat="false" ht="12.75" hidden="false" customHeight="tru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</row>
    <row r="792" customFormat="false" ht="12.75" hidden="false" customHeight="tru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</row>
    <row r="793" customFormat="false" ht="12.75" hidden="false" customHeight="tru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</row>
    <row r="794" customFormat="false" ht="12.75" hidden="false" customHeight="tru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</row>
    <row r="795" customFormat="false" ht="12.75" hidden="false" customHeight="tru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</row>
    <row r="796" customFormat="false" ht="12.75" hidden="false" customHeight="tru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</row>
    <row r="797" customFormat="false" ht="12.75" hidden="false" customHeight="tru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</row>
    <row r="798" customFormat="false" ht="12.75" hidden="false" customHeight="tru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</row>
    <row r="799" customFormat="false" ht="12.75" hidden="false" customHeight="tru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</row>
    <row r="800" customFormat="false" ht="12.75" hidden="false" customHeight="tru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</row>
    <row r="801" customFormat="false" ht="12.75" hidden="false" customHeight="tru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</row>
    <row r="802" customFormat="false" ht="12.75" hidden="false" customHeight="tru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</row>
    <row r="803" customFormat="false" ht="12.75" hidden="false" customHeight="tru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</row>
    <row r="804" customFormat="false" ht="12.75" hidden="false" customHeight="tru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</row>
    <row r="805" customFormat="false" ht="12.75" hidden="false" customHeight="tru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</row>
    <row r="806" customFormat="false" ht="12.75" hidden="false" customHeight="tru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</row>
    <row r="807" customFormat="false" ht="12.75" hidden="false" customHeight="tru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</row>
    <row r="808" customFormat="false" ht="12.75" hidden="false" customHeight="tru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</row>
    <row r="809" customFormat="false" ht="12.75" hidden="false" customHeight="tru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</row>
    <row r="810" customFormat="false" ht="12.75" hidden="false" customHeight="tru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</row>
    <row r="811" customFormat="false" ht="12.75" hidden="false" customHeight="tru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</row>
    <row r="812" customFormat="false" ht="12.75" hidden="false" customHeight="tru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</row>
    <row r="813" customFormat="false" ht="12.75" hidden="false" customHeight="tru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</row>
    <row r="814" customFormat="false" ht="12.75" hidden="false" customHeight="tru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</row>
    <row r="815" customFormat="false" ht="12.75" hidden="false" customHeight="tru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</row>
    <row r="816" customFormat="false" ht="12.75" hidden="false" customHeight="tru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</row>
    <row r="817" customFormat="false" ht="12.75" hidden="false" customHeight="tru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</row>
    <row r="818" customFormat="false" ht="12.75" hidden="false" customHeight="tru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</row>
    <row r="819" customFormat="false" ht="12.75" hidden="false" customHeight="tru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</row>
    <row r="820" customFormat="false" ht="12.75" hidden="false" customHeight="tru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</row>
    <row r="821" customFormat="false" ht="12.75" hidden="false" customHeight="tru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</row>
    <row r="822" customFormat="false" ht="12.75" hidden="false" customHeight="tru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</row>
    <row r="823" customFormat="false" ht="12.75" hidden="false" customHeight="tru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</row>
    <row r="824" customFormat="false" ht="12.75" hidden="false" customHeight="tru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</row>
    <row r="825" customFormat="false" ht="12.75" hidden="false" customHeight="tru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</row>
    <row r="826" customFormat="false" ht="12.75" hidden="false" customHeight="tru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</row>
    <row r="827" customFormat="false" ht="12.75" hidden="false" customHeight="tru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</row>
    <row r="828" customFormat="false" ht="12.75" hidden="false" customHeight="tru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</row>
    <row r="829" customFormat="false" ht="12.75" hidden="false" customHeight="tru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</row>
    <row r="830" customFormat="false" ht="12.75" hidden="false" customHeight="tru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</row>
    <row r="831" customFormat="false" ht="12.75" hidden="false" customHeight="tru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</row>
    <row r="832" customFormat="false" ht="12.75" hidden="false" customHeight="tru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</row>
    <row r="833" customFormat="false" ht="12.75" hidden="false" customHeight="tru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</row>
    <row r="834" customFormat="false" ht="12.75" hidden="false" customHeight="tru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</row>
    <row r="835" customFormat="false" ht="12.75" hidden="false" customHeight="tru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</row>
    <row r="836" customFormat="false" ht="12.75" hidden="false" customHeight="tru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</row>
    <row r="837" customFormat="false" ht="12.75" hidden="false" customHeight="tru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</row>
    <row r="838" customFormat="false" ht="12.75" hidden="false" customHeight="tru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</row>
    <row r="839" customFormat="false" ht="12.75" hidden="false" customHeight="tru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</row>
    <row r="840" customFormat="false" ht="12.75" hidden="false" customHeight="tru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</row>
    <row r="841" customFormat="false" ht="12.75" hidden="false" customHeight="tru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</row>
    <row r="842" customFormat="false" ht="12.75" hidden="false" customHeight="tru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</row>
    <row r="843" customFormat="false" ht="12.75" hidden="false" customHeight="tru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</row>
    <row r="844" customFormat="false" ht="12.75" hidden="false" customHeight="tru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</row>
    <row r="845" customFormat="false" ht="12.75" hidden="false" customHeight="tru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</row>
    <row r="846" customFormat="false" ht="12.75" hidden="false" customHeight="tru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</row>
    <row r="847" customFormat="false" ht="12.75" hidden="false" customHeight="tru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</row>
    <row r="848" customFormat="false" ht="12.75" hidden="false" customHeight="tru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</row>
    <row r="849" customFormat="false" ht="12.75" hidden="false" customHeight="tru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</row>
    <row r="850" customFormat="false" ht="12.75" hidden="false" customHeight="tru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</row>
    <row r="851" customFormat="false" ht="12.75" hidden="false" customHeight="tru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</row>
    <row r="852" customFormat="false" ht="12.75" hidden="false" customHeight="tru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</row>
    <row r="853" customFormat="false" ht="12.75" hidden="false" customHeight="tru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</row>
    <row r="854" customFormat="false" ht="12.75" hidden="false" customHeight="tru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</row>
    <row r="855" customFormat="false" ht="12.75" hidden="false" customHeight="tru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</row>
    <row r="856" customFormat="false" ht="12.75" hidden="false" customHeight="tru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</row>
    <row r="857" customFormat="false" ht="12.75" hidden="false" customHeight="tru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</row>
    <row r="858" customFormat="false" ht="12.75" hidden="false" customHeight="tru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</row>
    <row r="859" customFormat="false" ht="12.75" hidden="false" customHeight="tru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</row>
    <row r="860" customFormat="false" ht="12.75" hidden="false" customHeight="tru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</row>
    <row r="861" customFormat="false" ht="12.75" hidden="false" customHeight="tru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</row>
    <row r="862" customFormat="false" ht="12.75" hidden="false" customHeight="tru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</row>
    <row r="863" customFormat="false" ht="12.75" hidden="false" customHeight="tru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</row>
    <row r="864" customFormat="false" ht="12.75" hidden="false" customHeight="tru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</row>
    <row r="865" customFormat="false" ht="12.75" hidden="false" customHeight="tru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</row>
    <row r="866" customFormat="false" ht="12.75" hidden="false" customHeight="tru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</row>
    <row r="867" customFormat="false" ht="12.75" hidden="false" customHeight="tru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</row>
    <row r="868" customFormat="false" ht="12.75" hidden="false" customHeight="tru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</row>
    <row r="869" customFormat="false" ht="12.75" hidden="false" customHeight="tru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</row>
    <row r="870" customFormat="false" ht="12.75" hidden="false" customHeight="tru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</row>
    <row r="871" customFormat="false" ht="12.75" hidden="false" customHeight="tru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</row>
    <row r="872" customFormat="false" ht="12.75" hidden="false" customHeight="tru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</row>
    <row r="873" customFormat="false" ht="12.75" hidden="false" customHeight="tru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</row>
    <row r="874" customFormat="false" ht="12.75" hidden="false" customHeight="tru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</row>
    <row r="875" customFormat="false" ht="12.75" hidden="false" customHeight="tru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</row>
    <row r="876" customFormat="false" ht="12.75" hidden="false" customHeight="tru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</row>
    <row r="877" customFormat="false" ht="12.75" hidden="false" customHeight="tru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</row>
    <row r="878" customFormat="false" ht="12.75" hidden="false" customHeight="tru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</row>
    <row r="879" customFormat="false" ht="12.75" hidden="false" customHeight="tru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</row>
    <row r="880" customFormat="false" ht="12.75" hidden="false" customHeight="tru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</row>
    <row r="881" customFormat="false" ht="12.75" hidden="false" customHeight="tru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</row>
    <row r="882" customFormat="false" ht="12.75" hidden="false" customHeight="tru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</row>
    <row r="883" customFormat="false" ht="12.75" hidden="false" customHeight="tru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</row>
    <row r="884" customFormat="false" ht="12.75" hidden="false" customHeight="tru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</row>
    <row r="885" customFormat="false" ht="12.75" hidden="false" customHeight="tru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</row>
    <row r="886" customFormat="false" ht="12.75" hidden="false" customHeight="tru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</row>
    <row r="887" customFormat="false" ht="12.75" hidden="false" customHeight="tru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</row>
    <row r="888" customFormat="false" ht="12.75" hidden="false" customHeight="tru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</row>
    <row r="889" customFormat="false" ht="12.75" hidden="false" customHeight="tru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</row>
    <row r="890" customFormat="false" ht="12.75" hidden="false" customHeight="tru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</row>
    <row r="891" customFormat="false" ht="12.75" hidden="false" customHeight="tru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</row>
    <row r="892" customFormat="false" ht="12.75" hidden="false" customHeight="tru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</row>
    <row r="893" customFormat="false" ht="12.75" hidden="false" customHeight="tru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</row>
    <row r="894" customFormat="false" ht="12.75" hidden="false" customHeight="tru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</row>
    <row r="895" customFormat="false" ht="12.75" hidden="false" customHeight="tru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</row>
    <row r="896" customFormat="false" ht="12.75" hidden="false" customHeight="tru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</row>
    <row r="897" customFormat="false" ht="12.75" hidden="false" customHeight="tru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</row>
    <row r="898" customFormat="false" ht="12.75" hidden="false" customHeight="tru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</row>
    <row r="899" customFormat="false" ht="12.75" hidden="false" customHeight="tru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</row>
    <row r="900" customFormat="false" ht="12.75" hidden="false" customHeight="tru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</row>
    <row r="901" customFormat="false" ht="12.75" hidden="false" customHeight="tru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</row>
    <row r="902" customFormat="false" ht="12.75" hidden="false" customHeight="tru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</row>
    <row r="903" customFormat="false" ht="12.75" hidden="false" customHeight="tru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</row>
    <row r="904" customFormat="false" ht="12.75" hidden="false" customHeight="tru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</row>
    <row r="905" customFormat="false" ht="12.75" hidden="false" customHeight="tru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</row>
    <row r="906" customFormat="false" ht="12.75" hidden="false" customHeight="tru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</row>
    <row r="907" customFormat="false" ht="12.75" hidden="false" customHeight="tru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</row>
    <row r="908" customFormat="false" ht="12.75" hidden="false" customHeight="tru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</row>
    <row r="909" customFormat="false" ht="12.75" hidden="false" customHeight="tru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</row>
    <row r="910" customFormat="false" ht="12.75" hidden="false" customHeight="tru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</row>
    <row r="911" customFormat="false" ht="12.75" hidden="false" customHeight="tru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</row>
    <row r="912" customFormat="false" ht="12.75" hidden="false" customHeight="tru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</row>
    <row r="913" customFormat="false" ht="12.75" hidden="false" customHeight="tru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</row>
    <row r="914" customFormat="false" ht="12.75" hidden="false" customHeight="tru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</row>
    <row r="915" customFormat="false" ht="12.75" hidden="false" customHeight="tru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</row>
    <row r="916" customFormat="false" ht="12.75" hidden="false" customHeight="tru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</row>
    <row r="917" customFormat="false" ht="12.75" hidden="false" customHeight="tru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</row>
    <row r="918" customFormat="false" ht="12.75" hidden="false" customHeight="tru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</row>
    <row r="919" customFormat="false" ht="12.75" hidden="false" customHeight="tru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</row>
    <row r="920" customFormat="false" ht="12.75" hidden="false" customHeight="tru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</row>
    <row r="921" customFormat="false" ht="12.75" hidden="false" customHeight="tru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</row>
    <row r="922" customFormat="false" ht="12.75" hidden="false" customHeight="tru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</row>
    <row r="923" customFormat="false" ht="12.75" hidden="false" customHeight="tru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</row>
    <row r="924" customFormat="false" ht="12.75" hidden="false" customHeight="tru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</row>
    <row r="925" customFormat="false" ht="12.75" hidden="false" customHeight="tru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</row>
    <row r="926" customFormat="false" ht="12.75" hidden="false" customHeight="tru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</row>
    <row r="927" customFormat="false" ht="12.75" hidden="false" customHeight="tru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</row>
    <row r="928" customFormat="false" ht="12.75" hidden="false" customHeight="tru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</row>
    <row r="929" customFormat="false" ht="12.75" hidden="false" customHeight="tru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</row>
    <row r="930" customFormat="false" ht="12.75" hidden="false" customHeight="tru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</row>
    <row r="931" customFormat="false" ht="12.75" hidden="false" customHeight="tru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</row>
    <row r="932" customFormat="false" ht="12.75" hidden="false" customHeight="tru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</row>
    <row r="933" customFormat="false" ht="12.75" hidden="false" customHeight="tru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</row>
    <row r="934" customFormat="false" ht="12.75" hidden="false" customHeight="tru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</row>
    <row r="935" customFormat="false" ht="12.75" hidden="false" customHeight="tru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</row>
    <row r="936" customFormat="false" ht="12.75" hidden="false" customHeight="tru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</row>
    <row r="937" customFormat="false" ht="12.75" hidden="false" customHeight="tru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</row>
    <row r="938" customFormat="false" ht="12.75" hidden="false" customHeight="tru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</row>
    <row r="939" customFormat="false" ht="12.75" hidden="false" customHeight="tru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</row>
    <row r="940" customFormat="false" ht="12.75" hidden="false" customHeight="tru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</row>
    <row r="941" customFormat="false" ht="12.75" hidden="false" customHeight="tru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</row>
    <row r="942" customFormat="false" ht="12.75" hidden="false" customHeight="tru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</row>
    <row r="943" customFormat="false" ht="12.75" hidden="false" customHeight="tru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</row>
    <row r="944" customFormat="false" ht="12.75" hidden="false" customHeight="tru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</row>
    <row r="945" customFormat="false" ht="12.75" hidden="false" customHeight="tru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</row>
    <row r="946" customFormat="false" ht="12.75" hidden="false" customHeight="tru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</row>
    <row r="947" customFormat="false" ht="12.75" hidden="false" customHeight="tru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</row>
    <row r="948" customFormat="false" ht="12.75" hidden="false" customHeight="tru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</row>
    <row r="949" customFormat="false" ht="12.75" hidden="false" customHeight="tru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</row>
    <row r="950" customFormat="false" ht="12.75" hidden="false" customHeight="tru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</row>
    <row r="951" customFormat="false" ht="12.75" hidden="false" customHeight="tru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</row>
    <row r="952" customFormat="false" ht="12.75" hidden="false" customHeight="tru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</row>
    <row r="953" customFormat="false" ht="12.75" hidden="false" customHeight="tru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</row>
    <row r="954" customFormat="false" ht="12.75" hidden="false" customHeight="tru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</row>
    <row r="955" customFormat="false" ht="12.75" hidden="false" customHeight="tru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</row>
    <row r="956" customFormat="false" ht="12.75" hidden="false" customHeight="tru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</row>
    <row r="957" customFormat="false" ht="12.75" hidden="false" customHeight="tru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</row>
    <row r="958" customFormat="false" ht="12.75" hidden="false" customHeight="tru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</row>
    <row r="959" customFormat="false" ht="12.75" hidden="false" customHeight="tru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</row>
    <row r="960" customFormat="false" ht="12.75" hidden="false" customHeight="tru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</row>
    <row r="961" customFormat="false" ht="12.75" hidden="false" customHeight="tru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</row>
    <row r="962" customFormat="false" ht="12.75" hidden="false" customHeight="tru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</row>
    <row r="963" customFormat="false" ht="12.75" hidden="false" customHeight="tru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</row>
    <row r="964" customFormat="false" ht="12.75" hidden="false" customHeight="tru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</row>
    <row r="965" customFormat="false" ht="12.75" hidden="false" customHeight="tru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</row>
    <row r="966" customFormat="false" ht="12.75" hidden="false" customHeight="tru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</row>
    <row r="967" customFormat="false" ht="12.75" hidden="false" customHeight="tru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</row>
    <row r="968" customFormat="false" ht="12.75" hidden="false" customHeight="tru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</row>
    <row r="969" customFormat="false" ht="12.75" hidden="false" customHeight="tru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</row>
    <row r="970" customFormat="false" ht="12.75" hidden="false" customHeight="tru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</row>
    <row r="971" customFormat="false" ht="12.75" hidden="false" customHeight="tru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</row>
    <row r="972" customFormat="false" ht="12.75" hidden="false" customHeight="tru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</row>
    <row r="973" customFormat="false" ht="12.75" hidden="false" customHeight="tru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</row>
    <row r="974" customFormat="false" ht="12.75" hidden="false" customHeight="tru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</row>
    <row r="975" customFormat="false" ht="12.75" hidden="false" customHeight="tru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</row>
    <row r="976" customFormat="false" ht="12.75" hidden="false" customHeight="tru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</row>
    <row r="977" customFormat="false" ht="12.75" hidden="false" customHeight="tru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</row>
    <row r="978" customFormat="false" ht="12.75" hidden="false" customHeight="tru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</row>
    <row r="979" customFormat="false" ht="12.75" hidden="false" customHeight="tru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</row>
    <row r="980" customFormat="false" ht="12.75" hidden="false" customHeight="tru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</row>
    <row r="981" customFormat="false" ht="12.75" hidden="false" customHeight="tru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</row>
    <row r="982" customFormat="false" ht="12.75" hidden="false" customHeight="tru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</row>
    <row r="983" customFormat="false" ht="12.75" hidden="false" customHeight="tru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</row>
    <row r="984" customFormat="false" ht="12.75" hidden="false" customHeight="tru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</row>
    <row r="985" customFormat="false" ht="12.75" hidden="false" customHeight="tru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</row>
    <row r="986" customFormat="false" ht="12.75" hidden="false" customHeight="tru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</row>
    <row r="987" customFormat="false" ht="12.75" hidden="false" customHeight="tru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</row>
    <row r="988" customFormat="false" ht="12.75" hidden="false" customHeight="tru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</row>
    <row r="989" customFormat="false" ht="12.75" hidden="false" customHeight="tru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</row>
    <row r="990" customFormat="false" ht="12.75" hidden="false" customHeight="tru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</row>
    <row r="991" customFormat="false" ht="12.75" hidden="false" customHeight="tru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</row>
    <row r="992" customFormat="false" ht="12.75" hidden="false" customHeight="tru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</row>
    <row r="993" customFormat="false" ht="12.75" hidden="false" customHeight="tru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</row>
    <row r="994" customFormat="false" ht="12.75" hidden="false" customHeight="tru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</row>
    <row r="995" customFormat="false" ht="12.75" hidden="false" customHeight="tru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</row>
    <row r="996" customFormat="false" ht="12.75" hidden="false" customHeight="tru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</row>
    <row r="997" customFormat="false" ht="12.75" hidden="false" customHeight="tru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</row>
    <row r="998" customFormat="false" ht="12.75" hidden="false" customHeight="tru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</row>
    <row r="999" customFormat="false" ht="12.75" hidden="false" customHeight="tru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</row>
    <row r="1000" customFormat="false" ht="12.75" hidden="false" customHeight="tru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</row>
    <row r="1001" customFormat="false" ht="12.75" hidden="false" customHeight="tru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</row>
    <row r="1002" customFormat="false" ht="12.75" hidden="false" customHeight="tru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</row>
    <row r="1003" customFormat="false" ht="12.75" hidden="false" customHeight="tru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</row>
    <row r="1004" customFormat="false" ht="12.75" hidden="false" customHeight="tru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</row>
    <row r="1005" customFormat="false" ht="12.75" hidden="false" customHeight="tru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</row>
    <row r="1006" customFormat="false" ht="12.75" hidden="false" customHeight="tru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</row>
    <row r="1007" customFormat="false" ht="12.75" hidden="false" customHeight="tru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</row>
    <row r="1008" customFormat="false" ht="12.75" hidden="false" customHeight="tru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</row>
    <row r="1009" customFormat="false" ht="12.75" hidden="false" customHeight="tru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69" width="16.69"/>
    <col collapsed="false" customWidth="true" hidden="false" outlineLevel="0" max="2" min="2" style="69" width="49.12"/>
    <col collapsed="false" customWidth="true" hidden="false" outlineLevel="0" max="3" min="3" style="69" width="31.99"/>
    <col collapsed="false" customWidth="true" hidden="false" outlineLevel="0" max="5" min="4" style="69" width="27.99"/>
    <col collapsed="false" customWidth="true" hidden="false" outlineLevel="0" max="6" min="6" style="69" width="9.13"/>
    <col collapsed="false" customWidth="true" hidden="false" outlineLevel="0" max="7" min="7" style="69" width="13.56"/>
    <col collapsed="false" customWidth="true" hidden="false" outlineLevel="0" max="9" min="8" style="69" width="9.13"/>
    <col collapsed="false" customWidth="false" hidden="false" outlineLevel="0" max="257" min="10" style="19" width="8.87"/>
  </cols>
  <sheetData>
    <row r="1" s="69" customFormat="true" ht="21" hidden="false" customHeight="true" outlineLevel="0" collapsed="false">
      <c r="A1" s="70" t="s">
        <v>153</v>
      </c>
      <c r="B1" s="56"/>
      <c r="C1" s="56"/>
      <c r="D1" s="56"/>
      <c r="E1" s="56"/>
    </row>
    <row r="2" s="69" customFormat="true" ht="29.25" hidden="false" customHeight="true" outlineLevel="0" collapsed="false">
      <c r="A2" s="4" t="s">
        <v>154</v>
      </c>
      <c r="B2" s="4"/>
      <c r="C2" s="4"/>
      <c r="D2" s="4"/>
      <c r="E2" s="4"/>
      <c r="F2" s="30"/>
      <c r="G2" s="30"/>
    </row>
    <row r="3" s="69" customFormat="true" ht="21" hidden="false" customHeight="true" outlineLevel="0" collapsed="false">
      <c r="A3" s="2" t="s">
        <v>2</v>
      </c>
      <c r="E3" s="21" t="s">
        <v>3</v>
      </c>
    </row>
    <row r="4" s="69" customFormat="true" ht="27" hidden="false" customHeight="true" outlineLevel="0" collapsed="false">
      <c r="A4" s="22" t="s">
        <v>68</v>
      </c>
      <c r="B4" s="22"/>
      <c r="C4" s="66" t="s">
        <v>151</v>
      </c>
      <c r="D4" s="66"/>
      <c r="E4" s="66"/>
    </row>
    <row r="5" s="69" customFormat="true" ht="27" hidden="false" customHeight="true" outlineLevel="0" collapsed="false">
      <c r="A5" s="22" t="s">
        <v>71</v>
      </c>
      <c r="B5" s="22" t="s">
        <v>72</v>
      </c>
      <c r="C5" s="22" t="s">
        <v>31</v>
      </c>
      <c r="D5" s="22" t="s">
        <v>69</v>
      </c>
      <c r="E5" s="22" t="s">
        <v>70</v>
      </c>
    </row>
    <row r="6" s="69" customFormat="true" ht="27" hidden="false" customHeight="true" outlineLevel="0" collapsed="false">
      <c r="A6" s="66" t="s">
        <v>45</v>
      </c>
      <c r="B6" s="66" t="s">
        <v>45</v>
      </c>
      <c r="C6" s="22" t="n">
        <v>1</v>
      </c>
      <c r="D6" s="22" t="n">
        <f aca="false">C6+1</f>
        <v>2</v>
      </c>
      <c r="E6" s="22" t="n">
        <f aca="false">D6+1</f>
        <v>3</v>
      </c>
    </row>
    <row r="7" s="36" customFormat="true" ht="27" hidden="false" customHeight="true" outlineLevel="0" collapsed="false">
      <c r="A7" s="67" t="s">
        <v>29</v>
      </c>
      <c r="B7" s="67" t="s">
        <v>30</v>
      </c>
      <c r="C7" s="67" t="s">
        <v>31</v>
      </c>
      <c r="D7" s="67" t="s">
        <v>69</v>
      </c>
      <c r="E7" s="67" t="s">
        <v>70</v>
      </c>
    </row>
    <row r="8" s="69" customFormat="true" ht="27" hidden="false" customHeight="true" outlineLevel="0" collapsed="false">
      <c r="A8" s="68"/>
      <c r="B8" s="68"/>
      <c r="C8" s="68"/>
      <c r="D8" s="68"/>
      <c r="E8" s="68"/>
    </row>
    <row r="9" s="69" customFormat="true" ht="21" hidden="false" customHeight="true" outlineLevel="0" collapsed="false">
      <c r="A9" s="69" t="s">
        <v>155</v>
      </c>
    </row>
    <row r="10" s="69" customFormat="true" ht="21" hidden="false" customHeight="true" outlineLevel="0" collapsed="false"/>
    <row r="11" s="69" customFormat="true" ht="21" hidden="false" customHeight="true" outlineLevel="0" collapsed="false"/>
    <row r="12" s="69" customFormat="true" ht="21" hidden="false" customHeight="true" outlineLevel="0" collapsed="false"/>
    <row r="13" s="69" customFormat="true" ht="21" hidden="false" customHeight="true" outlineLevel="0" collapsed="false"/>
    <row r="14" s="69" customFormat="true" ht="21" hidden="false" customHeight="true" outlineLevel="0" collapsed="false"/>
    <row r="15" s="69" customFormat="true" ht="21" hidden="false" customHeight="true" outlineLevel="0" collapsed="false"/>
    <row r="16" s="69" customFormat="true" ht="21" hidden="false" customHeight="true" outlineLevel="0" collapsed="false"/>
    <row r="17" s="69" customFormat="true" ht="21" hidden="false" customHeight="true" outlineLevel="0" collapsed="false"/>
    <row r="18" s="69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lenovo</cp:lastModifiedBy>
  <dcterms:modified xsi:type="dcterms:W3CDTF">2023-03-31T01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3703</vt:lpwstr>
  </property>
</Properties>
</file>